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5.2." sheetId="1" state="visible" r:id="rId2"/>
    <sheet name="OBRAZEC 5.1." sheetId="2" state="visible" r:id="rId3"/>
  </sheets>
  <definedNames>
    <definedName function="false" hidden="false" localSheetId="1" name="_xlnm.Print_Titles" vbProcedure="false">'OBRAZEC 5.1.'!$17:$17</definedName>
    <definedName function="false" hidden="false" localSheetId="0" name="_xlnm.Print_Area" vbProcedure="false">'OBRAZEC 5.2.'!$A$1:$M$951</definedName>
    <definedName function="false" hidden="false" localSheetId="0" name="_xlnm.Print_Titles" vbProcedure="false">'OBRAZEC 5.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1105">
  <si>
    <t xml:space="preserve">zap.št.živila v podsklopu</t>
  </si>
  <si>
    <t xml:space="preserve">živilo</t>
  </si>
  <si>
    <t xml:space="preserve">pakirano po</t>
  </si>
  <si>
    <t xml:space="preserve">m.e.</t>
  </si>
  <si>
    <t xml:space="preserve">cena m.e. brez DDV</t>
  </si>
  <si>
    <t xml:space="preserve">količina skupaj</t>
  </si>
  <si>
    <t xml:space="preserve">cena skupaj brez DDV</t>
  </si>
  <si>
    <t xml:space="preserve">komercialno ime izdelka</t>
  </si>
  <si>
    <t xml:space="preserve">pakirano po (g ali ml/kos)</t>
  </si>
  <si>
    <t xml:space="preserve">cena za kos pon.izdelka</t>
  </si>
  <si>
    <t xml:space="preserve">zap. ševilka.listine-dokazila o kvaliteti</t>
  </si>
  <si>
    <t xml:space="preserve">uveljavljanje kvalitete ponujenih živil obvezno označite s številko 1</t>
  </si>
  <si>
    <t xml:space="preserve">cena skupaj z DDV</t>
  </si>
  <si>
    <t xml:space="preserve">1. MLEKO IN MLEČNI IZDELKI - letne količine</t>
  </si>
  <si>
    <t xml:space="preserve">1.1  MLEKO -  001100   IK  (dokazilo za IK je fotografija ponujenega živila in deklaracije na ponujenem živilu, ustrezno označene z zap.št.razpisanega živila) </t>
  </si>
  <si>
    <t xml:space="preserve">mleko pasterizirano - min.3,5 % mm (sveže)  001101</t>
  </si>
  <si>
    <t xml:space="preserve">10 -20 l</t>
  </si>
  <si>
    <t xml:space="preserve">l</t>
  </si>
  <si>
    <t xml:space="preserve"> </t>
  </si>
  <si>
    <t xml:space="preserve">mleko nehomogenizirano  (sveže)  001102 </t>
  </si>
  <si>
    <t xml:space="preserve">1 - 10l </t>
  </si>
  <si>
    <t xml:space="preserve">mleko pasterizirano - min. 1,6 % mm (sveže)  001103 </t>
  </si>
  <si>
    <t xml:space="preserve">10 - 20 l</t>
  </si>
  <si>
    <t xml:space="preserve">trajno mleko   001103</t>
  </si>
  <si>
    <t xml:space="preserve">1l</t>
  </si>
  <si>
    <t xml:space="preserve">trajno mleko, kot npr. alpsko  001104</t>
  </si>
  <si>
    <t xml:space="preserve">0,2 l</t>
  </si>
  <si>
    <t xml:space="preserve">SKUPAJ</t>
  </si>
  <si>
    <t xml:space="preserve">1.2  JOGURTI -  001300  IK  (dokazilo za IK je fotografija ponujenega živila in deklaracije na ponujenem živilu, ustrezno označene z zap.št.razpisanega živila)</t>
  </si>
  <si>
    <t xml:space="preserve">jogurt navadni čvrsti brez aditivov, 3  001301</t>
  </si>
  <si>
    <t xml:space="preserve">150-200 g</t>
  </si>
  <si>
    <t xml:space="preserve">kg</t>
  </si>
  <si>
    <t xml:space="preserve">jogurt navadni tekoči brez aditivov  0013002</t>
  </si>
  <si>
    <t xml:space="preserve">sadni jogurt z naravno aromo brez barvil   001303</t>
  </si>
  <si>
    <t xml:space="preserve">120 -200 g</t>
  </si>
  <si>
    <t xml:space="preserve">lahki sadni jogurt brez umetnih sladil (1,3%mm - 1,6%mm)  001304</t>
  </si>
  <si>
    <t xml:space="preserve">probiotični jogurt s probiotičnima kulturama (min. 1,5%mm)  001305</t>
  </si>
  <si>
    <t xml:space="preserve">150-180 g</t>
  </si>
  <si>
    <t xml:space="preserve">probiotični jogurt s kosmiči, lešniki in medom brez dodanega sladkorja </t>
  </si>
  <si>
    <t xml:space="preserve">kislo mleko</t>
  </si>
  <si>
    <t xml:space="preserve">150 - 180g</t>
  </si>
  <si>
    <t xml:space="preserve">jogurtova smetana s podloženim sadjem</t>
  </si>
  <si>
    <t xml:space="preserve">sadna skuta</t>
  </si>
  <si>
    <t xml:space="preserve">50g - 110g</t>
  </si>
  <si>
    <t xml:space="preserve">1.3  SIRI 001400</t>
  </si>
  <si>
    <t xml:space="preserve">sir poltrdi - polmastni -(min.25% mm) npr. Šmarski rok,…</t>
  </si>
  <si>
    <t xml:space="preserve">2,5 - 3 kg</t>
  </si>
  <si>
    <t xml:space="preserve">sir v rezinah - (min. 40% mm)</t>
  </si>
  <si>
    <t xml:space="preserve">1 - 2kg</t>
  </si>
  <si>
    <t xml:space="preserve">sir trapist  - (min.45% mm) (kot Tolminc)</t>
  </si>
  <si>
    <t xml:space="preserve">0,5 - 3kg </t>
  </si>
  <si>
    <t xml:space="preserve">sir manjmastni (15% - 25% mm)</t>
  </si>
  <si>
    <t xml:space="preserve">1 - 3kg</t>
  </si>
  <si>
    <t xml:space="preserve">sir - zelo trdi - ribani (Parmezan, …,)</t>
  </si>
  <si>
    <t xml:space="preserve">1 kg</t>
  </si>
  <si>
    <t xml:space="preserve">sir - ribani (za pico)</t>
  </si>
  <si>
    <t xml:space="preserve">1 - 5 kg</t>
  </si>
  <si>
    <t xml:space="preserve">sir topljeni - min. 35% mm</t>
  </si>
  <si>
    <t xml:space="preserve">140-180 g</t>
  </si>
  <si>
    <t xml:space="preserve">mehki sir - (kot npr.Feta sir ali Mozzarella kroglice)</t>
  </si>
  <si>
    <t xml:space="preserve">500 g</t>
  </si>
  <si>
    <t xml:space="preserve">sir za žar</t>
  </si>
  <si>
    <t xml:space="preserve">0,2 - 3kg</t>
  </si>
  <si>
    <t xml:space="preserve">sveži sir - skuta posneta</t>
  </si>
  <si>
    <t xml:space="preserve">0,5 - 2kg</t>
  </si>
  <si>
    <t xml:space="preserve">sveži sir -  skuta</t>
  </si>
  <si>
    <t xml:space="preserve">1.4  MLEČNI NAMAZI  001500</t>
  </si>
  <si>
    <t xml:space="preserve">sirni namaz (kot npr. Tamar namaz, Filadelfija)</t>
  </si>
  <si>
    <t xml:space="preserve">0,5 -3 kg</t>
  </si>
  <si>
    <t xml:space="preserve">namaz sirni z zelišči</t>
  </si>
  <si>
    <t xml:space="preserve">0,1 - 1kg</t>
  </si>
  <si>
    <t xml:space="preserve">namaz sirni 0,05 - 0,1kg </t>
  </si>
  <si>
    <t xml:space="preserve">0,02 - 0,5kg</t>
  </si>
  <si>
    <t xml:space="preserve">1.5  MLEČNI PUDINGI IN DESERTI  001600</t>
  </si>
  <si>
    <t xml:space="preserve">puding s smetano (kot npr. Piki) </t>
  </si>
  <si>
    <t xml:space="preserve">125 g</t>
  </si>
  <si>
    <t xml:space="preserve">puding,  čokolada ali vanilija</t>
  </si>
  <si>
    <t xml:space="preserve">1.6  OSTALI MLEČNI IZDELKI  001700</t>
  </si>
  <si>
    <t xml:space="preserve">maslo surovo - min.83%</t>
  </si>
  <si>
    <t xml:space="preserve">250 g</t>
  </si>
  <si>
    <t xml:space="preserve">maslo porcijsko</t>
  </si>
  <si>
    <t xml:space="preserve">15 - 20g</t>
  </si>
  <si>
    <t xml:space="preserve">smetana kisla  15% - 21,5%mm (kot npr. Mileram)</t>
  </si>
  <si>
    <t xml:space="preserve">400-500 g</t>
  </si>
  <si>
    <t xml:space="preserve">smetana za kuhanje</t>
  </si>
  <si>
    <t xml:space="preserve">0,5 - 1l</t>
  </si>
  <si>
    <t xml:space="preserve">smetana sladka -min. 35%</t>
  </si>
  <si>
    <t xml:space="preserve">1 l </t>
  </si>
  <si>
    <t xml:space="preserve">skuta s podloženim sadjem </t>
  </si>
  <si>
    <t xml:space="preserve">125 - 150 g</t>
  </si>
  <si>
    <t xml:space="preserve">smetana kisla  min.15% - 21,5%mm (kot npr. Mileram)</t>
  </si>
  <si>
    <t xml:space="preserve">1-5kg</t>
  </si>
  <si>
    <t xml:space="preserve">1.7  BIO MLEKO (EKOLOŠKI)  001800</t>
  </si>
  <si>
    <t xml:space="preserve">mleko ekološko min.3,5% m.m. - slovensko poreklo</t>
  </si>
  <si>
    <t xml:space="preserve">mleko nehomogenizirano ekološko - slovensko poreklo </t>
  </si>
  <si>
    <t xml:space="preserve">1-10l</t>
  </si>
  <si>
    <t xml:space="preserve">1.8  BIO MLEKO IN MLEČNI IZDELKI (EKOLOŠKI)  001800</t>
  </si>
  <si>
    <t xml:space="preserve">bio kefir- sadni (češnja, borovnicaq, malina, gozdni sadeži, jabolko, ... - ki ga lahko ponudite po enotni ceni) </t>
  </si>
  <si>
    <t xml:space="preserve">150 g</t>
  </si>
  <si>
    <t xml:space="preserve">bio skuta</t>
  </si>
  <si>
    <t xml:space="preserve">0,5-5kg</t>
  </si>
  <si>
    <t xml:space="preserve">bio kefir- </t>
  </si>
  <si>
    <t xml:space="preserve">150 - 200g</t>
  </si>
  <si>
    <t xml:space="preserve">bio kisla smetana</t>
  </si>
  <si>
    <t xml:space="preserve">200 - 500 g</t>
  </si>
  <si>
    <t xml:space="preserve">bio sladka smetana</t>
  </si>
  <si>
    <t xml:space="preserve">200 - 500g</t>
  </si>
  <si>
    <t xml:space="preserve">bio sir</t>
  </si>
  <si>
    <t xml:space="preserve">bio maslo</t>
  </si>
  <si>
    <t xml:space="preserve">150-250g</t>
  </si>
  <si>
    <t xml:space="preserve">1.9. BIO JOGURTI  001900</t>
  </si>
  <si>
    <t xml:space="preserve">bio sadni jogurt - min.3,5 % m.m. (češnja, borovnicaq, malina, gozdni sadeži, jabolko, ... - ki jih lahko ponudite po enotni ceni) </t>
  </si>
  <si>
    <t xml:space="preserve">120 - 150g</t>
  </si>
  <si>
    <t xml:space="preserve">bio navadni jogurt -min.3,5 m.m.</t>
  </si>
  <si>
    <t xml:space="preserve">150 - 180g </t>
  </si>
  <si>
    <t xml:space="preserve">bio sadni jogurt - min.3,5 % m.m.</t>
  </si>
  <si>
    <t xml:space="preserve">180 g - 200g </t>
  </si>
  <si>
    <t xml:space="preserve">1.10  DIETNA ŽIVILA (glej opombe)  0019050 kot npr .Schar</t>
  </si>
  <si>
    <t xml:space="preserve">mleko brez laktoze</t>
  </si>
  <si>
    <t xml:space="preserve">0,5-1l</t>
  </si>
  <si>
    <t xml:space="preserve">riževo mleko</t>
  </si>
  <si>
    <r>
      <rPr>
        <sz val="10"/>
        <rFont val="Arial"/>
        <family val="2"/>
      </rPr>
      <t xml:space="preserve">sojin </t>
    </r>
    <r>
      <rPr>
        <b val="true"/>
        <sz val="10"/>
        <rFont val="Arial"/>
        <family val="2"/>
        <charset val="238"/>
      </rPr>
      <t xml:space="preserve">desert</t>
    </r>
  </si>
  <si>
    <t xml:space="preserve">100-180 g</t>
  </si>
  <si>
    <t xml:space="preserve">gotove sladice brez, glutena in mleka kot npr. biskvit ali mafini </t>
  </si>
  <si>
    <t xml:space="preserve">60g - 1000g </t>
  </si>
  <si>
    <t xml:space="preserve">kg </t>
  </si>
  <si>
    <t xml:space="preserve">sirni nadomestek v rezinah </t>
  </si>
  <si>
    <t xml:space="preserve">100g - 500g</t>
  </si>
  <si>
    <t xml:space="preserve">jajčni nadomestek brez vseh alergenov, primeren za širok spekter diet</t>
  </si>
  <si>
    <t xml:space="preserve">100-1000g</t>
  </si>
  <si>
    <t xml:space="preserve">rižev puding</t>
  </si>
  <si>
    <t xml:space="preserve">1.11  SLADOLED  001700</t>
  </si>
  <si>
    <t xml:space="preserve">sladoled lonček(vanilija, čokolada, sadni)</t>
  </si>
  <si>
    <t xml:space="preserve">80 - 125 ml</t>
  </si>
  <si>
    <t xml:space="preserve">sladoled banjica</t>
  </si>
  <si>
    <t xml:space="preserve">0,2 - 1l</t>
  </si>
  <si>
    <t xml:space="preserve">sladoledi brez mleka in jajc</t>
  </si>
  <si>
    <t xml:space="preserve">50 - 120ml</t>
  </si>
  <si>
    <t xml:space="preserve">    l</t>
  </si>
  <si>
    <t xml:space="preserve">1.12  PINJENEC 001300</t>
  </si>
  <si>
    <t xml:space="preserve">pinjenec SADNI</t>
  </si>
  <si>
    <t xml:space="preserve">pinjenec  0,2 - 0,25l </t>
  </si>
  <si>
    <t xml:space="preserve">0,2 - 0,25l</t>
  </si>
  <si>
    <t xml:space="preserve">1.13  MLEKO PASTERIZIRANO - 001100    IK  (dokazilo za IK je fotografija ponujenega živila in deklaracije na ponujenem živilu, ustrezno označene z zap.št.razpisanega živila)</t>
  </si>
  <si>
    <t xml:space="preserve">mleko pasterizirano - min 3,9% mm (sveže) IK </t>
  </si>
  <si>
    <t xml:space="preserve">1.14 KEFIR -  001300   IK  (dokazilo za IK je fotografija ponujenega živila in deklaracije na ponujenem živilu, ustrezno označene z zap.št.razpisanega živila)</t>
  </si>
  <si>
    <t xml:space="preserve">kefir (iz kefirjevih zrnc)</t>
  </si>
  <si>
    <t xml:space="preserve">2. MESO IN MESNI IZDELKI - letne količine</t>
  </si>
  <si>
    <t xml:space="preserve">2.1  MESO JUNEČJE, GOVEJE   002100 sveže - izbrana kakovost (dokazilo za IK je  veljavni certifikat)   V  kolikor ni posebej navedeno "kocke, zrezki, mleto" je v KOSU </t>
  </si>
  <si>
    <t xml:space="preserve">meso goveje I. Kategorija, stegno  - zrezki  (mlada govedina; junečje) 12-14dag</t>
  </si>
  <si>
    <t xml:space="preserve">meso goveje I. Kategorija, stegno  - kocke kocke 2x2 cm (mlada govedina, junečje)</t>
  </si>
  <si>
    <t xml:space="preserve">junečje stegno b.k. </t>
  </si>
  <si>
    <t xml:space="preserve">goveja rebra</t>
  </si>
  <si>
    <r>
      <rPr>
        <sz val="10"/>
        <rFont val="Arial"/>
        <family val="2"/>
      </rPr>
      <t xml:space="preserve">kosti </t>
    </r>
    <r>
      <rPr>
        <b val="true"/>
        <sz val="10"/>
        <rFont val="Arial"/>
        <family val="2"/>
        <charset val="238"/>
      </rPr>
      <t xml:space="preserve">mesnate</t>
    </r>
    <r>
      <rPr>
        <sz val="10"/>
        <rFont val="Arial"/>
        <family val="2"/>
      </rPr>
      <t xml:space="preserve"> goveje </t>
    </r>
  </si>
  <si>
    <t xml:space="preserve">2.2  MESO SVINJSKO  002200 - sveže  V  kolikor ni posebej navedeno "kocke, zrezki, mleto" je v KOSU</t>
  </si>
  <si>
    <t xml:space="preserve">svinjina pusta - stegno, b.k. </t>
  </si>
  <si>
    <t xml:space="preserve">svinjski zrezki, stegno,  12-14dag</t>
  </si>
  <si>
    <t xml:space="preserve">svinjske kocke 2x2 cm, stegno</t>
  </si>
  <si>
    <t xml:space="preserve">čevapčiči, pleskavice</t>
  </si>
  <si>
    <t xml:space="preserve">svinjsko stegno, b.k.,  kosi</t>
  </si>
  <si>
    <t xml:space="preserve">2.3  MESO TELEČJE  002300 - sveže - izbrana kakovost (dokazilo za IK je  veljavni certifikat)  V  kolikor ni posebej navedeno "kocke, zrezki, mleto" je v KOSU</t>
  </si>
  <si>
    <t xml:space="preserve">telečji zrezki, stegno -   12-14dag</t>
  </si>
  <si>
    <t xml:space="preserve">telečje stegno kosi</t>
  </si>
  <si>
    <t xml:space="preserve">teletina, b.k.,  pleče </t>
  </si>
  <si>
    <t xml:space="preserve">telečje kocke  2x2 cm, pleče</t>
  </si>
  <si>
    <t xml:space="preserve">2.4 OSTALO MESO  002400 V  kolikor ni posebej navedeno "kocke, zrezki, mleto" je v KOSU</t>
  </si>
  <si>
    <t xml:space="preserve">zajec</t>
  </si>
  <si>
    <t xml:space="preserve">srna, stegno, b.k. </t>
  </si>
  <si>
    <t xml:space="preserve">2.5  MLETO MESO  002500 - sveže </t>
  </si>
  <si>
    <t xml:space="preserve">mešano, pleče,  (ml.goved/svinjsko) 1:1</t>
  </si>
  <si>
    <t xml:space="preserve">ml.govedina, mleto meso, pleče </t>
  </si>
  <si>
    <t xml:space="preserve">2.6  MESO IZ PERUTNINE  002600 - izbrana kakovost ali višja kakovost  (dokazilo za IK ali VK  je  veljavni certifikat) V  kolikor ni posebej navedeno "kocke, zrezki, mleto" je v KOSU</t>
  </si>
  <si>
    <r>
      <rPr>
        <sz val="10"/>
        <rFont val="Arial"/>
        <family val="2"/>
      </rPr>
      <t xml:space="preserve">meso piščančje - bedra s kožo -  </t>
    </r>
    <r>
      <rPr>
        <i val="true"/>
        <sz val="10"/>
        <rFont val="Arial"/>
        <family val="2"/>
      </rPr>
      <t xml:space="preserve">sveže </t>
    </r>
  </si>
  <si>
    <t xml:space="preserve">piščančje krače brez kože - sveže </t>
  </si>
  <si>
    <t xml:space="preserve">piščančji file - sveže </t>
  </si>
  <si>
    <t xml:space="preserve">piščančje kocke 2x2 cm, file - sveže </t>
  </si>
  <si>
    <t xml:space="preserve">puranje kocke 2x2 cm, file - sveže (ni  pogoj IK)</t>
  </si>
  <si>
    <t xml:space="preserve">puranji zrezki, prsa – 12-14 dag sveže (ni  pogoj IK)</t>
  </si>
  <si>
    <t xml:space="preserve">piščančji ražnjiči - brez zelenjave</t>
  </si>
  <si>
    <t xml:space="preserve">puranji file - sveže ( ni pogoj IK)</t>
  </si>
  <si>
    <t xml:space="preserve">2.7  SUHOMESNI IZDELKI  002700 (če ni posebej navedeno, da je rezano, JE V KOSU)</t>
  </si>
  <si>
    <t xml:space="preserve">suhi sv.vrat BK</t>
  </si>
  <si>
    <t xml:space="preserve">suha sv. rebrca</t>
  </si>
  <si>
    <t xml:space="preserve">zaseka, prekajena</t>
  </si>
  <si>
    <t xml:space="preserve">kraški zašinek</t>
  </si>
  <si>
    <t xml:space="preserve">ocvirki- klasično grobo mleti (na velike luknje) in zaliti v masti </t>
  </si>
  <si>
    <t xml:space="preserve">svinjska mast</t>
  </si>
  <si>
    <t xml:space="preserve">slanina ( kot napr.Hamburger)</t>
  </si>
  <si>
    <t xml:space="preserve">2.8  OBARJENE KLOBASE IZ GOVEJEGA,  SVINJSKEGA MESA  002800</t>
  </si>
  <si>
    <t xml:space="preserve">kranjska  klobasa v naravnem črevu s certifikatom (dokazilo certifikat)</t>
  </si>
  <si>
    <t xml:space="preserve">hrenovke  (v kvaliteti Mlinarič ali boljši)</t>
  </si>
  <si>
    <t xml:space="preserve">2.9  POLTRAJNE KLOBASE  002900 (če ni posebej navedeno, da je rezano, JE V KOSU)</t>
  </si>
  <si>
    <t xml:space="preserve">kuhana  šunka </t>
  </si>
  <si>
    <t xml:space="preserve">pica šunka rezana </t>
  </si>
  <si>
    <t xml:space="preserve">šunka v ovitku</t>
  </si>
  <si>
    <t xml:space="preserve">šunkarica</t>
  </si>
  <si>
    <t xml:space="preserve">posebna salama </t>
  </si>
  <si>
    <t xml:space="preserve">kuhan pršut</t>
  </si>
  <si>
    <t xml:space="preserve">salama druga (kot Aljaževa) </t>
  </si>
  <si>
    <t xml:space="preserve">2.10  TRAJNE KLOBASE, SUHOMESNI IZDELKI (različni)  003100 (če ni posebej navedeno, da je rezano, JE V KOSU)</t>
  </si>
  <si>
    <t xml:space="preserve">suhe salame razne (kot napr. kmečka, goveja)</t>
  </si>
  <si>
    <t xml:space="preserve">suhe salame razne (kot napr. istrska)</t>
  </si>
  <si>
    <t xml:space="preserve">suhe salame razne (kot napr. ogrska )</t>
  </si>
  <si>
    <t xml:space="preserve">suhe salame razne (kot napr. milanska)</t>
  </si>
  <si>
    <r>
      <rPr>
        <sz val="10"/>
        <color rgb="FF000000"/>
        <rFont val="Arial"/>
        <family val="2"/>
      </rPr>
      <t xml:space="preserve">pršut </t>
    </r>
    <r>
      <rPr>
        <u val="single"/>
        <sz val="10"/>
        <color rgb="FF000000"/>
        <rFont val="Arial"/>
        <family val="2"/>
        <charset val="238"/>
      </rPr>
      <t xml:space="preserve">kraški</t>
    </r>
    <r>
      <rPr>
        <sz val="10"/>
        <color rgb="FF000000"/>
        <rFont val="Arial"/>
        <family val="2"/>
      </rPr>
      <t xml:space="preserve"> (s certifikatom)</t>
    </r>
  </si>
  <si>
    <t xml:space="preserve">2.11 KLOBASE ZA PEČENJE  003100</t>
  </si>
  <si>
    <t xml:space="preserve">pečenice - svinjske</t>
  </si>
  <si>
    <t xml:space="preserve">2.12 PAŠTETA  003150</t>
  </si>
  <si>
    <t xml:space="preserve">jetrna pašteta </t>
  </si>
  <si>
    <t xml:space="preserve">30 - 35 g</t>
  </si>
  <si>
    <r>
      <rPr>
        <b val="true"/>
        <sz val="10"/>
        <color rgb="FF000000"/>
        <rFont val="Arial"/>
        <family val="2"/>
        <charset val="238"/>
      </rPr>
      <t xml:space="preserve">kokošja</t>
    </r>
    <r>
      <rPr>
        <sz val="10"/>
        <color rgb="FF000000"/>
        <rFont val="Arial"/>
        <family val="2"/>
        <charset val="238"/>
      </rPr>
      <t xml:space="preserve"> pašteta  (brez konzervansov in glutena npr.Argeta) XX</t>
    </r>
  </si>
  <si>
    <t xml:space="preserve">25 - 35 g</t>
  </si>
  <si>
    <t xml:space="preserve">pašteta jetrna</t>
  </si>
  <si>
    <t xml:space="preserve">0,2 - 1kg</t>
  </si>
  <si>
    <t xml:space="preserve">2.13 BIO GOVEJE MESO   003200 - sveže (dokazilo za BIO  je  veljavni certifikat) V  kolikor ni posebej navedeno "kocke, zrezki, mleto" je v KOSU</t>
  </si>
  <si>
    <t xml:space="preserve">bio meso mladega goveda, stegno  - zrezki 12-14dag</t>
  </si>
  <si>
    <t xml:space="preserve">bio mleto meso mladega goveda, pleče</t>
  </si>
  <si>
    <t xml:space="preserve">bio meso mladega goveda kocke 2x2 cm, stegno</t>
  </si>
  <si>
    <t xml:space="preserve">bio mesnate mlade kosti za juho</t>
  </si>
  <si>
    <t xml:space="preserve">2.14 BIO  TELEČJE MESO IN MESNI IZDELKI  003300 - sveže  (dokazilo za BIO je  veljavni certifikat) V  kolikor ni posebej navedeno "kocke, zrezki, mleto" je v KOSU</t>
  </si>
  <si>
    <t xml:space="preserve">bio teletina, stegno,  zrezki 12 - 14dag</t>
  </si>
  <si>
    <t xml:space="preserve">bio teletina, pleče,  kocke 2x2 cm</t>
  </si>
  <si>
    <t xml:space="preserve">2.15 BIO PIŠČANČJE MESO  003500  (dokazilo za BIO je  veljavni certifikat) V  kolikor ni posebej navedeno "kocke, zrezki, mleto" je v KOSU</t>
  </si>
  <si>
    <t xml:space="preserve">bio hrenovke piščančje brez dodanih nitratov</t>
  </si>
  <si>
    <t xml:space="preserve">bio piščančji file</t>
  </si>
  <si>
    <t xml:space="preserve">bio piščančja bedra s kožo  </t>
  </si>
  <si>
    <t xml:space="preserve">2.16 BIO PAŠTETA  003600</t>
  </si>
  <si>
    <t xml:space="preserve">bio pašteta brez dodanih nitratov, zelenjavna </t>
  </si>
  <si>
    <t xml:space="preserve">0,1 - 0,5kg</t>
  </si>
  <si>
    <t xml:space="preserve">2.17 PERUTNINSKE SALAME POLTRAJNE  - VIŠJA KAKOVOST ALI IZBRANA KAKOVOST (dokazilo za IK ali VK  je  veljavni certifikat) (če ni posebej navedeno, da je rezano, JE V KOSU)</t>
  </si>
  <si>
    <t xml:space="preserve">piščančja salama (kot Poli) </t>
  </si>
  <si>
    <t xml:space="preserve">puranja šunka ( ni pogoj IK ali  VK)</t>
  </si>
  <si>
    <t xml:space="preserve">piščančja šunka</t>
  </si>
  <si>
    <t xml:space="preserve">piščančje prsi v ovitku  </t>
  </si>
  <si>
    <t xml:space="preserve">piščančja salama z zelenjavo </t>
  </si>
  <si>
    <t xml:space="preserve">3. RIBE - letne količine</t>
  </si>
  <si>
    <t xml:space="preserve">3.1  RIBE - SVEŽE</t>
  </si>
  <si>
    <t xml:space="preserve">postrv file</t>
  </si>
  <si>
    <t xml:space="preserve">file brancina ribe</t>
  </si>
  <si>
    <t xml:space="preserve">1- 5kg</t>
  </si>
  <si>
    <t xml:space="preserve">3.2  RIBE - ZAMRZNJENE   003700</t>
  </si>
  <si>
    <t xml:space="preserve">file škarpene, brez kože</t>
  </si>
  <si>
    <t xml:space="preserve">5-10 kg</t>
  </si>
  <si>
    <t xml:space="preserve">atlantski  losos porcijski brez glazure 10-16 dag</t>
  </si>
  <si>
    <t xml:space="preserve">2-10 kg</t>
  </si>
  <si>
    <t xml:space="preserve">panga - file</t>
  </si>
  <si>
    <t xml:space="preserve">morski pes - kotlet ali file</t>
  </si>
  <si>
    <t xml:space="preserve">oslič - file, v kvaliteti argentinski</t>
  </si>
  <si>
    <t xml:space="preserve">5-15 kg</t>
  </si>
  <si>
    <t xml:space="preserve">ribji polpet  (stisnjeni file ribe v krog, ribji polpet oz. medaljon, nepaniran)</t>
  </si>
  <si>
    <t xml:space="preserve">orada - file</t>
  </si>
  <si>
    <t xml:space="preserve">1 - 10 kg</t>
  </si>
  <si>
    <t xml:space="preserve">novozelandski repak  / novozelandska morska ščuka - file</t>
  </si>
  <si>
    <t xml:space="preserve">5-15kg</t>
  </si>
  <si>
    <t xml:space="preserve">brancin- file</t>
  </si>
  <si>
    <t xml:space="preserve">3.3  KONZERVIRANE RIBE  003800</t>
  </si>
  <si>
    <t xml:space="preserve">tuna (pločevinke)  v olivnem  olju  npr tuna Simpex, Mercator, Rio mare  - XX,</t>
  </si>
  <si>
    <t xml:space="preserve">1-2 kg</t>
  </si>
  <si>
    <t xml:space="preserve">tuna (tunnus albacares oz. rumenoplavurta tuna) v olivnem olju   npr Rio mare - XX,</t>
  </si>
  <si>
    <t xml:space="preserve">0,08 -0,160kg</t>
  </si>
  <si>
    <t xml:space="preserve">3.4  RIBJA PAŠTETA  003850</t>
  </si>
  <si>
    <t xml:space="preserve">pašteta tunina</t>
  </si>
  <si>
    <t xml:space="preserve">0,05- 1kg</t>
  </si>
  <si>
    <t xml:space="preserve">3.5  DIMLJENE RIBE  003900</t>
  </si>
  <si>
    <t xml:space="preserve">losos- file dimljen</t>
  </si>
  <si>
    <t xml:space="preserve">200 - 1000 g</t>
  </si>
  <si>
    <t xml:space="preserve">losos - dimljen rinfuza</t>
  </si>
  <si>
    <t xml:space="preserve">1-2kg</t>
  </si>
  <si>
    <t xml:space="preserve">4. SVEŽA ZELENJAVA IN SADJE - količina za mesec september 2021</t>
  </si>
  <si>
    <t xml:space="preserve">4.1  ZELENJAVA  I. KAKOVOSTI  004000 (konvencional.pridelava)</t>
  </si>
  <si>
    <t xml:space="preserve">bučke</t>
  </si>
  <si>
    <t xml:space="preserve">buče hokaido ali maslene </t>
  </si>
  <si>
    <t xml:space="preserve">beluši</t>
  </si>
  <si>
    <t xml:space="preserve">brokoli</t>
  </si>
  <si>
    <t xml:space="preserve">cvetača</t>
  </si>
  <si>
    <t xml:space="preserve">čebula</t>
  </si>
  <si>
    <t xml:space="preserve">česen</t>
  </si>
  <si>
    <t xml:space="preserve">fižol stročji</t>
  </si>
  <si>
    <t xml:space="preserve">fižol češnjevec v zrnju</t>
  </si>
  <si>
    <t xml:space="preserve">fižol beli v zrnju </t>
  </si>
  <si>
    <t xml:space="preserve">gobe - šampinjoni beli</t>
  </si>
  <si>
    <t xml:space="preserve">jajčevci</t>
  </si>
  <si>
    <t xml:space="preserve">kalčki, razni</t>
  </si>
  <si>
    <t xml:space="preserve">koleraba nadzemna</t>
  </si>
  <si>
    <t xml:space="preserve">koleraba podzemna</t>
  </si>
  <si>
    <t xml:space="preserve">korenje</t>
  </si>
  <si>
    <t xml:space="preserve">koromač</t>
  </si>
  <si>
    <t xml:space="preserve">kumare</t>
  </si>
  <si>
    <t xml:space="preserve">motovilec očiščen </t>
  </si>
  <si>
    <t xml:space="preserve">ohrovt</t>
  </si>
  <si>
    <t xml:space="preserve">paprika babura</t>
  </si>
  <si>
    <t xml:space="preserve">paradižnik</t>
  </si>
  <si>
    <t xml:space="preserve">paradižnik češnjev</t>
  </si>
  <si>
    <t xml:space="preserve">peteršilj</t>
  </si>
  <si>
    <t xml:space="preserve">por</t>
  </si>
  <si>
    <t xml:space="preserve">zimska redkev</t>
  </si>
  <si>
    <t xml:space="preserve">rdeče redkvice</t>
  </si>
  <si>
    <t xml:space="preserve">rdeča pesa</t>
  </si>
  <si>
    <t xml:space="preserve">repa - kisla</t>
  </si>
  <si>
    <t xml:space="preserve">rukola</t>
  </si>
  <si>
    <t xml:space="preserve">solata - radič štrucar </t>
  </si>
  <si>
    <t xml:space="preserve">solata krhka zelena</t>
  </si>
  <si>
    <t xml:space="preserve">solata - radič rdeč </t>
  </si>
  <si>
    <t xml:space="preserve">solata - zelena (endivija)</t>
  </si>
  <si>
    <t xml:space="preserve">solata - zelena (mehka)</t>
  </si>
  <si>
    <t xml:space="preserve">zelena gomolj</t>
  </si>
  <si>
    <t xml:space="preserve">zelje - kislo</t>
  </si>
  <si>
    <t xml:space="preserve">zelje - kislo za sarme</t>
  </si>
  <si>
    <t xml:space="preserve">zelje - kitajsko</t>
  </si>
  <si>
    <t xml:space="preserve">paprika</t>
  </si>
  <si>
    <t xml:space="preserve">zelje - rdeče</t>
  </si>
  <si>
    <t xml:space="preserve">4.2 ZELJE  004100 (konvencional.pridelava)</t>
  </si>
  <si>
    <t xml:space="preserve">zelje sveže</t>
  </si>
  <si>
    <t xml:space="preserve">4.3 SADJE  004200 (konvencional.pridelava)</t>
  </si>
  <si>
    <t xml:space="preserve">ananas</t>
  </si>
  <si>
    <t xml:space="preserve">breskve</t>
  </si>
  <si>
    <t xml:space="preserve">borovnice</t>
  </si>
  <si>
    <t xml:space="preserve">češnje</t>
  </si>
  <si>
    <t xml:space="preserve">grozdje - jedilno</t>
  </si>
  <si>
    <t xml:space="preserve">hruške - sezonske</t>
  </si>
  <si>
    <t xml:space="preserve">jagode</t>
  </si>
  <si>
    <t xml:space="preserve">kaki</t>
  </si>
  <si>
    <t xml:space="preserve">kivi</t>
  </si>
  <si>
    <t xml:space="preserve">limone</t>
  </si>
  <si>
    <t xml:space="preserve">lubenice</t>
  </si>
  <si>
    <t xml:space="preserve">marelice</t>
  </si>
  <si>
    <t xml:space="preserve">melone</t>
  </si>
  <si>
    <t xml:space="preserve">nashi</t>
  </si>
  <si>
    <t xml:space="preserve">nektarine</t>
  </si>
  <si>
    <t xml:space="preserve">slive</t>
  </si>
  <si>
    <t xml:space="preserve">ringlo</t>
  </si>
  <si>
    <t xml:space="preserve">4.4   KROMPIR  004250 (konvencional.pridelava)</t>
  </si>
  <si>
    <t xml:space="preserve">krompir za pečenje (primerna sorta) *  Zagotavljamo, da je krompir ustrezno skladiščen!</t>
  </si>
  <si>
    <t xml:space="preserve">krompir očiščeni</t>
  </si>
  <si>
    <t xml:space="preserve">krompir mladi*  Zagotavljamo, daje krompir ustrezno skladiščen! </t>
  </si>
  <si>
    <t xml:space="preserve">4.5 SADJE DRUGO  004300 (konvencional.pridelava)</t>
  </si>
  <si>
    <t xml:space="preserve">banane</t>
  </si>
  <si>
    <t xml:space="preserve">klementine, mandarine (dobavitelj dobavi se živilo, ki je v času naročila cenejše) </t>
  </si>
  <si>
    <t xml:space="preserve">pomaranče rdeče</t>
  </si>
  <si>
    <t xml:space="preserve">pomaranče</t>
  </si>
  <si>
    <t xml:space="preserve">4.6 JABOLKA 1. KVALITETA  004400 (konvencional.pridelava)</t>
  </si>
  <si>
    <t xml:space="preserve">jabolka (sezonska)</t>
  </si>
  <si>
    <t xml:space="preserve">4.7  SADJE IN ZELENJAVA- I. kakovost,   vse BIO. PRIDELANO  004500</t>
  </si>
  <si>
    <t xml:space="preserve">breskev</t>
  </si>
  <si>
    <t xml:space="preserve">jabolka  - sezonska</t>
  </si>
  <si>
    <t xml:space="preserve">mandarine,  klementine (dobavitelj dobavi se živilo, ki je v času naročila cenejše)</t>
  </si>
  <si>
    <t xml:space="preserve">paradižnik češnjevec</t>
  </si>
  <si>
    <t xml:space="preserve">solata zelena</t>
  </si>
  <si>
    <t xml:space="preserve">krompir</t>
  </si>
  <si>
    <t xml:space="preserve">slive, ringlo (dobavitelj dobavi se živilo, ki je v času naročila cenejše)</t>
  </si>
  <si>
    <t xml:space="preserve">4.8  SUHO SADJE  004600 (konvencional.pridelava)</t>
  </si>
  <si>
    <t xml:space="preserve">suhe fige</t>
  </si>
  <si>
    <t xml:space="preserve">suhe marelice</t>
  </si>
  <si>
    <t xml:space="preserve">suhe slive brez koščic</t>
  </si>
  <si>
    <t xml:space="preserve">suhe hruške</t>
  </si>
  <si>
    <t xml:space="preserve">jabolčni krhlji</t>
  </si>
  <si>
    <t xml:space="preserve">rozine - prosto</t>
  </si>
  <si>
    <t xml:space="preserve">orehi celi</t>
  </si>
  <si>
    <t xml:space="preserve">lešniki</t>
  </si>
  <si>
    <t xml:space="preserve">mešano suho sadje</t>
  </si>
  <si>
    <t xml:space="preserve">mandlji</t>
  </si>
  <si>
    <t xml:space="preserve">orehi, jedrca</t>
  </si>
  <si>
    <t xml:space="preserve">4.9 BIO SUHO SADJE  004700</t>
  </si>
  <si>
    <t xml:space="preserve">bio jabolčni krhlji</t>
  </si>
  <si>
    <t xml:space="preserve">bio marelice</t>
  </si>
  <si>
    <t xml:space="preserve">bio suhe slive</t>
  </si>
  <si>
    <t xml:space="preserve">5. KONZERVIRANA ZELENJAVA IN SADJE - letne količine</t>
  </si>
  <si>
    <t xml:space="preserve">5.1  PASTER.  IN STERIL. ZELENJAVA   004800</t>
  </si>
  <si>
    <t xml:space="preserve">ajvar</t>
  </si>
  <si>
    <t xml:space="preserve">500-850 g</t>
  </si>
  <si>
    <t xml:space="preserve">fižol konzerva</t>
  </si>
  <si>
    <t xml:space="preserve">0,25 - 0,5 kg</t>
  </si>
  <si>
    <t xml:space="preserve">fižol v zrnju - beli, konzerva</t>
  </si>
  <si>
    <t xml:space="preserve">1 - 4kg</t>
  </si>
  <si>
    <t xml:space="preserve">fižol - v zrnu češnjevec, konzerva </t>
  </si>
  <si>
    <t xml:space="preserve">1- 4 kg</t>
  </si>
  <si>
    <t xml:space="preserve">gorčica</t>
  </si>
  <si>
    <t xml:space="preserve">0,5 - 5 kg </t>
  </si>
  <si>
    <t xml:space="preserve">feferoni, polpekoči</t>
  </si>
  <si>
    <t xml:space="preserve">0,2 - 1,0 kg </t>
  </si>
  <si>
    <t xml:space="preserve">koruza</t>
  </si>
  <si>
    <t xml:space="preserve">0,2 -1 kg</t>
  </si>
  <si>
    <t xml:space="preserve">kisle kumarice</t>
  </si>
  <si>
    <t xml:space="preserve">0,6 - 4,5 kg</t>
  </si>
  <si>
    <t xml:space="preserve">paprika v kisu</t>
  </si>
  <si>
    <t xml:space="preserve">0,5 - 1kg</t>
  </si>
  <si>
    <t xml:space="preserve">paradižnikov koncentrat - mezga</t>
  </si>
  <si>
    <t xml:space="preserve">pelati</t>
  </si>
  <si>
    <t xml:space="preserve">2-5 kg</t>
  </si>
  <si>
    <t xml:space="preserve">džuveč</t>
  </si>
  <si>
    <t xml:space="preserve">smetanov hren</t>
  </si>
  <si>
    <t xml:space="preserve">0,18 - 1kg </t>
  </si>
  <si>
    <t xml:space="preserve">rdeča pesa v kvaliteti Eta </t>
  </si>
  <si>
    <t xml:space="preserve">šampinjoni</t>
  </si>
  <si>
    <t xml:space="preserve">200-800 g</t>
  </si>
  <si>
    <r>
      <rPr>
        <sz val="10"/>
        <color rgb="FF000000"/>
        <rFont val="Arial"/>
        <family val="2"/>
        <charset val="238"/>
      </rPr>
      <t xml:space="preserve">olive - zelene, brez koščic in konzervansov, k</t>
    </r>
    <r>
      <rPr>
        <u val="single"/>
        <sz val="10"/>
        <color rgb="FF000000"/>
        <rFont val="Arial"/>
        <family val="2"/>
        <charset val="238"/>
      </rPr>
      <t xml:space="preserve">ot npr: Natureta - XX </t>
    </r>
  </si>
  <si>
    <t xml:space="preserve">500-900 g</t>
  </si>
  <si>
    <t xml:space="preserve">čičerika</t>
  </si>
  <si>
    <t xml:space="preserve">olive - črne, brez koščic</t>
  </si>
  <si>
    <t xml:space="preserve">5.2. BIO PASTERIZIRANA IN STERILIZIRANA ZELENJAVA   004950</t>
  </si>
  <si>
    <t xml:space="preserve">bio rdeča pesa</t>
  </si>
  <si>
    <t xml:space="preserve">1-3 kg</t>
  </si>
  <si>
    <t xml:space="preserve">bio kumarice - kisle</t>
  </si>
  <si>
    <t xml:space="preserve">0,5 - 2 kg</t>
  </si>
  <si>
    <t xml:space="preserve">bio kisle paprike</t>
  </si>
  <si>
    <t xml:space="preserve">5.3 BIO PASTERIZIRANA IN STERILIZIRANA ZELENJAVA II  005000</t>
  </si>
  <si>
    <t xml:space="preserve">bio paradižnikova mezga (bio paradižnik, bio sol, bio trsni sladkor)</t>
  </si>
  <si>
    <t xml:space="preserve">0,2-3kg</t>
  </si>
  <si>
    <t xml:space="preserve">bio paradižnikov sok za kuhanje (bio paradižnik, bio sladkor, bio sol)</t>
  </si>
  <si>
    <t xml:space="preserve">0,69 - 1 kg </t>
  </si>
  <si>
    <t xml:space="preserve">5.4  KOMPOTI  I. KAKOVOSTI  005150</t>
  </si>
  <si>
    <t xml:space="preserve">kompot mešano sadje</t>
  </si>
  <si>
    <t xml:space="preserve">0,8 -7 kg</t>
  </si>
  <si>
    <t xml:space="preserve">sadna solata </t>
  </si>
  <si>
    <t xml:space="preserve">1-7 kg</t>
  </si>
  <si>
    <t xml:space="preserve">marelica</t>
  </si>
  <si>
    <t xml:space="preserve">2 - 3 kg</t>
  </si>
  <si>
    <t xml:space="preserve">5.5. BIO KOMPOTI  005200</t>
  </si>
  <si>
    <t xml:space="preserve">bio breskov kompot</t>
  </si>
  <si>
    <t xml:space="preserve">bio kompot hruška</t>
  </si>
  <si>
    <t xml:space="preserve">5.6  ZAMRZNJENA ZELENJAVA  005250</t>
  </si>
  <si>
    <t xml:space="preserve">brstični ohrovt</t>
  </si>
  <si>
    <t xml:space="preserve">blitva</t>
  </si>
  <si>
    <t xml:space="preserve">1 -3 kg</t>
  </si>
  <si>
    <t xml:space="preserve">1 - 5kg </t>
  </si>
  <si>
    <t xml:space="preserve">grah</t>
  </si>
  <si>
    <t xml:space="preserve">baby korenček</t>
  </si>
  <si>
    <t xml:space="preserve">2-3 kg</t>
  </si>
  <si>
    <t xml:space="preserve">korenje kocke</t>
  </si>
  <si>
    <t xml:space="preserve">meš. zelenjava</t>
  </si>
  <si>
    <t xml:space="preserve">2-3 kg </t>
  </si>
  <si>
    <t xml:space="preserve">zelenjava julienne / palčke</t>
  </si>
  <si>
    <t xml:space="preserve">1-3kg</t>
  </si>
  <si>
    <t xml:space="preserve">špinača - pasirana</t>
  </si>
  <si>
    <t xml:space="preserve">1 - 3 kg</t>
  </si>
  <si>
    <t xml:space="preserve">5.7 BIO ZAMRZNJENA ZELENJAVA  005350</t>
  </si>
  <si>
    <t xml:space="preserve">bio zamrznjena špinača</t>
  </si>
  <si>
    <t xml:space="preserve">5.8 ZAMRZNJENO SADJE   005400</t>
  </si>
  <si>
    <t xml:space="preserve">mešani gozdni sadeži</t>
  </si>
  <si>
    <t xml:space="preserve">1 -3kg</t>
  </si>
  <si>
    <t xml:space="preserve">0,3 - 3,0 kg</t>
  </si>
  <si>
    <t xml:space="preserve">maline</t>
  </si>
  <si>
    <t xml:space="preserve">6. SADNI SOKOVI IN SIRUPI - letne količine</t>
  </si>
  <si>
    <t xml:space="preserve">6.1  SOK in NEKTAR 1/1 (najnižji  % sadnega deleža)  005500</t>
  </si>
  <si>
    <t xml:space="preserve">100% pomarančni sok</t>
  </si>
  <si>
    <t xml:space="preserve">1 - 1,5 l</t>
  </si>
  <si>
    <t xml:space="preserve"> 100% jabolčni sok (motni ali bistri)</t>
  </si>
  <si>
    <t xml:space="preserve">1 - 1,5l</t>
  </si>
  <si>
    <t xml:space="preserve">100% ananasov sok</t>
  </si>
  <si>
    <t xml:space="preserve">breskov nektar najmanj 30% breskove kaše , najmanj 50% sadni delež</t>
  </si>
  <si>
    <t xml:space="preserve">sok multivitaminski  - s 100% sadnim deležem</t>
  </si>
  <si>
    <t xml:space="preserve">sok limonin 100%</t>
  </si>
  <si>
    <t xml:space="preserve">nektar borovnica - najmanj 35% sadni delež, kot npr. Fructal - XX</t>
  </si>
  <si>
    <t xml:space="preserve">nektar jagoda - najmanj 45% sadni delež, od tega  najmanj 27 % jagodne kaše, kot npr. Fructal - XX</t>
  </si>
  <si>
    <t xml:space="preserve">nektar marelica - najmanj 43% sadni delež, od tega najmanj 30 % marelične kaše, kot npr.Fructal - XX</t>
  </si>
  <si>
    <t xml:space="preserve">6.2  SOK in NEKTAR 0,2l (najnižji % sadnega deleža)   005600</t>
  </si>
  <si>
    <t xml:space="preserve">100% pomarančni sok 0,2 l</t>
  </si>
  <si>
    <t xml:space="preserve">0,2 - 0,3 l</t>
  </si>
  <si>
    <t xml:space="preserve">100% jabolčni sok 0,2 l</t>
  </si>
  <si>
    <t xml:space="preserve">0,2 - 0,3l</t>
  </si>
  <si>
    <t xml:space="preserve">nektar jagoda -  0,2 l, najmanj  45% sadni delež, od tega  najmanj 27 % jagodne kaše; steklenica, kot npr. Fructal - XX</t>
  </si>
  <si>
    <t xml:space="preserve">nektar hruška  0,2 l -  najmanj 50% sadne kaše, od tega najmanj 48 % hruškove kaše, steklenica,   Fructal - XX</t>
  </si>
  <si>
    <t xml:space="preserve">sok multivitaminski 100%</t>
  </si>
  <si>
    <t xml:space="preserve">nektar breskev - 0,2 l, najmanj 50%  sadne kaše,od tega najmanj 27 % breskove kaše, steklenica , kot npr. Fructal - XX</t>
  </si>
  <si>
    <t xml:space="preserve">nektar marelica  0,2 l - najmanj   43% sadni delež, od tega najmanj 28 % marelične kaše,  kot npr. Fructal - XX</t>
  </si>
  <si>
    <t xml:space="preserve">6.3  SADNI SIRUPI ZA TOČILNI APARAT  005700 * pogoj je točilni aparat na uporabo</t>
  </si>
  <si>
    <t xml:space="preserve">100%  zgoščen multivitaminski sok brez sladkorja in konzervansov BIB 10 za aparat </t>
  </si>
  <si>
    <t xml:space="preserve">9 - 10,1  kg</t>
  </si>
  <si>
    <t xml:space="preserve">zgoščen borovničev sok brez sladkorja in konzervansov za aparat</t>
  </si>
  <si>
    <t xml:space="preserve">9 - 10,1 kg</t>
  </si>
  <si>
    <t xml:space="preserve">100% zgoščen jabolčni sok brez sladkorja in konz. BIB 10 za aparat  </t>
  </si>
  <si>
    <t xml:space="preserve">nektar jabolko - korenje aparat </t>
  </si>
  <si>
    <t xml:space="preserve">9 - 10,1kg</t>
  </si>
  <si>
    <t xml:space="preserve">nektar  gozdni sadeži aparat </t>
  </si>
  <si>
    <t xml:space="preserve">9 - 10,1 kg </t>
  </si>
  <si>
    <t xml:space="preserve">nektar pomaranča - aparat</t>
  </si>
  <si>
    <t xml:space="preserve">6.4  SADNI SIRUPI  OSTALI  005700</t>
  </si>
  <si>
    <t xml:space="preserve">najmanj 65 % sadni sok pomaranča brez sladkorja, barvil in konzervansov</t>
  </si>
  <si>
    <t xml:space="preserve">1 - 6 l </t>
  </si>
  <si>
    <t xml:space="preserve">100% sadni sok jabolko brez sladkorja, barvil in konzervansov </t>
  </si>
  <si>
    <t xml:space="preserve">0,7 -  6 l </t>
  </si>
  <si>
    <t xml:space="preserve">sirup gozdni sadeži</t>
  </si>
  <si>
    <t xml:space="preserve">0,7 - 5 l</t>
  </si>
  <si>
    <t xml:space="preserve">sirup bezeg </t>
  </si>
  <si>
    <t xml:space="preserve">sirup borovnica</t>
  </si>
  <si>
    <t xml:space="preserve">sirup pomaranča</t>
  </si>
  <si>
    <t xml:space="preserve">sirup limona* ne velja pogoj 3. odstavek 13. strani RD</t>
  </si>
  <si>
    <t xml:space="preserve">sirup malina</t>
  </si>
  <si>
    <t xml:space="preserve">6.5  MINERALNA VODA  005800</t>
  </si>
  <si>
    <t xml:space="preserve">izvirska voda</t>
  </si>
  <si>
    <t xml:space="preserve">0,3 - 0,5  l</t>
  </si>
  <si>
    <t xml:space="preserve">0,5l</t>
  </si>
  <si>
    <t xml:space="preserve">mineralna voda v kvaliteti Radenska</t>
  </si>
  <si>
    <t xml:space="preserve">0,5l - 1l</t>
  </si>
  <si>
    <t xml:space="preserve">mineralna voda v kvaliteti  Donat</t>
  </si>
  <si>
    <t xml:space="preserve">6.6 BIO SOKOVI  005850</t>
  </si>
  <si>
    <t xml:space="preserve">bio jabolčni sok, lahko nefiltriran ali filtriran </t>
  </si>
  <si>
    <t xml:space="preserve">7. KRUH, PEKOVSKO PECIVO IN SLAŠČIČARSKO PECIVO - letne količine </t>
  </si>
  <si>
    <t xml:space="preserve">7.1  KRUH V ŠTRUCAH ali HLEBIH ali V MODELU (rezan 1,5cm)  005900</t>
  </si>
  <si>
    <t xml:space="preserve">kruh - polbeli (rezan)</t>
  </si>
  <si>
    <t xml:space="preserve">0,8 - 1 kg</t>
  </si>
  <si>
    <t xml:space="preserve">kruh koruzni (rezan)</t>
  </si>
  <si>
    <t xml:space="preserve">kruh črni (rezan) </t>
  </si>
  <si>
    <t xml:space="preserve">kruh - ovseni (z ovsenimi kosmiči) (rezan)</t>
  </si>
  <si>
    <t xml:space="preserve">0,7 - 1 kg</t>
  </si>
  <si>
    <t xml:space="preserve">kruh rženi</t>
  </si>
  <si>
    <t xml:space="preserve">0,6 - 1 kg</t>
  </si>
  <si>
    <t xml:space="preserve">kruh ajdov</t>
  </si>
  <si>
    <t xml:space="preserve">kruh z manj soli   (kot veselko)</t>
  </si>
  <si>
    <t xml:space="preserve">0,8 kg</t>
  </si>
  <si>
    <t xml:space="preserve">kruh ajdov z orehi</t>
  </si>
  <si>
    <t xml:space="preserve">0,5 - 1,5 kg</t>
  </si>
  <si>
    <t xml:space="preserve">kruh pisan (rezan)</t>
  </si>
  <si>
    <t xml:space="preserve">7.2 KRUH V ŠTRUCAH II.  006000</t>
  </si>
  <si>
    <t xml:space="preserve">kruh pšenični beli (polnovredna pšenična moka, olje, sol, sladkor, kvas, voda)</t>
  </si>
  <si>
    <t xml:space="preserve">kruh s semeni ( polnovredna pšenična moka, ržena moka, olje, sol, sončnična semena, sezam, bučnice, rjavi sladkor, kvas, voda)</t>
  </si>
  <si>
    <t xml:space="preserve">kruh pirin</t>
  </si>
  <si>
    <t xml:space="preserve">0,5 -1kg</t>
  </si>
  <si>
    <t xml:space="preserve">kruh, francoska bageta</t>
  </si>
  <si>
    <t xml:space="preserve">0,25 - 0,5kg</t>
  </si>
  <si>
    <t xml:space="preserve">kruh mlečni (polnovredna pšenična moka, olje, sol, sladkor, kvas, voda, mleko)</t>
  </si>
  <si>
    <t xml:space="preserve">0,5 - 1 kg</t>
  </si>
  <si>
    <t xml:space="preserve">7.3 DROBTINE  006150</t>
  </si>
  <si>
    <t xml:space="preserve">krušne drobtine, bele ali polbele </t>
  </si>
  <si>
    <t xml:space="preserve">0,5 - 10kg</t>
  </si>
  <si>
    <t xml:space="preserve">7.4. BIO KRUH (rezan 1,5cm), MANJ SLAN KRUH  006200</t>
  </si>
  <si>
    <t xml:space="preserve">bio pšenični kruh (polnovredna pšenična moka*, hladno stiskano sončnično olje*, morska sol*, rjavi trsni sladkor*, kvas, voda)</t>
  </si>
  <si>
    <t xml:space="preserve">bio koruzni kruh </t>
  </si>
  <si>
    <t xml:space="preserve">bio ržen kruh (ržena moka* (min. 50%), hladno stiskano sončnično olje*, morska sol*, rjavi trsni sladkor*, kvas, voda)</t>
  </si>
  <si>
    <t xml:space="preserve">bio ajdov kruh z orehi (polnovredna pšenična moka*, ajdova moka* (min. 30%), hladno stiskano sončnično olje*, morska sol*, rjavi trsni sladkor*, kvas, voda)</t>
  </si>
  <si>
    <t xml:space="preserve">kruh z manj soli in aditivov  </t>
  </si>
  <si>
    <t xml:space="preserve">bio pirin kruh (polnozrnata pirina moka*, hladno stiskano sončnično olje*, morska sol*, rjavi trsni sladkor*, kvas, voda)</t>
  </si>
  <si>
    <t xml:space="preserve">bio kamutov kruh (kamutov moka*, hladno stiskano sončnično olje*, morska sol*, rjavi trsni sladkor*, kvas, voda)</t>
  </si>
  <si>
    <t xml:space="preserve">bio kruh s semeni (polnovredna pšenična moka*, ržena moka* (min. 50%), hladno stiskano sončnično olje*, morska sol*, sončnična semena*, sezam*, bučnice*, rjavi trsni sladkor*, kvas, voda)</t>
  </si>
  <si>
    <t xml:space="preserve">7.5 PEKOVSKI IZDELKI  006300</t>
  </si>
  <si>
    <t xml:space="preserve">burek sirov</t>
  </si>
  <si>
    <t xml:space="preserve">0,1 - 0,14  kg</t>
  </si>
  <si>
    <t xml:space="preserve">0,15 - 0,22 kg</t>
  </si>
  <si>
    <t xml:space="preserve">burek mesni</t>
  </si>
  <si>
    <t xml:space="preserve">burek sirov </t>
  </si>
  <si>
    <t xml:space="preserve">0,06 - 0,10 kg</t>
  </si>
  <si>
    <t xml:space="preserve">burek, skuta - špinača</t>
  </si>
  <si>
    <t xml:space="preserve">0,06 - 0,15 kg</t>
  </si>
  <si>
    <t xml:space="preserve">7.6 SLADKO PECIVO  006400</t>
  </si>
  <si>
    <t xml:space="preserve">buhtelj z nadevom marmelada</t>
  </si>
  <si>
    <t xml:space="preserve">60 - 80g</t>
  </si>
  <si>
    <t xml:space="preserve">buhtelj z nadevom  marmelada</t>
  </si>
  <si>
    <t xml:space="preserve">100 - 120g</t>
  </si>
  <si>
    <t xml:space="preserve">parkelj </t>
  </si>
  <si>
    <t xml:space="preserve">60g</t>
  </si>
  <si>
    <t xml:space="preserve">100g</t>
  </si>
  <si>
    <t xml:space="preserve">osje gnezdo</t>
  </si>
  <si>
    <t xml:space="preserve">žepek čokolada višnja</t>
  </si>
  <si>
    <t xml:space="preserve">žepek, orehov, orehova blazinica</t>
  </si>
  <si>
    <t xml:space="preserve">80 - 100g</t>
  </si>
  <si>
    <t xml:space="preserve">šolski štrukelj orehov</t>
  </si>
  <si>
    <t xml:space="preserve">50 - 80g</t>
  </si>
  <si>
    <t xml:space="preserve">šolski štrukelj (enako kot zgoraj)</t>
  </si>
  <si>
    <t xml:space="preserve">rogljič nadevan  z orehi </t>
  </si>
  <si>
    <t xml:space="preserve">rogljič nadevan z orehi </t>
  </si>
  <si>
    <t xml:space="preserve">100 - 120g </t>
  </si>
  <si>
    <t xml:space="preserve">rogljič francoski </t>
  </si>
  <si>
    <t xml:space="preserve">50 - 60g</t>
  </si>
  <si>
    <t xml:space="preserve">rogljič francoski</t>
  </si>
  <si>
    <t xml:space="preserve">rogljič francoski z nadevom marmelada </t>
  </si>
  <si>
    <t xml:space="preserve">80g</t>
  </si>
  <si>
    <t xml:space="preserve">rogljič francoski polnozrnati z nadevom  marmelada </t>
  </si>
  <si>
    <t xml:space="preserve">rogljič francoski polnozrnati z nadevom marmelada </t>
  </si>
  <si>
    <t xml:space="preserve">100 - 150g</t>
  </si>
  <si>
    <t xml:space="preserve">7.7  PEKOVSKO PECIVO    006500</t>
  </si>
  <si>
    <t xml:space="preserve">štručka - hot dog z odprtino</t>
  </si>
  <si>
    <t xml:space="preserve">štručka mlečna</t>
  </si>
  <si>
    <t xml:space="preserve">40g</t>
  </si>
  <si>
    <t xml:space="preserve">60 g</t>
  </si>
  <si>
    <t xml:space="preserve">štručka z makom, mala </t>
  </si>
  <si>
    <t xml:space="preserve">štručka z makom, mala</t>
  </si>
  <si>
    <t xml:space="preserve">štručka, (žemlja) s sirom</t>
  </si>
  <si>
    <t xml:space="preserve">štručka(žemlja) s sirom</t>
  </si>
  <si>
    <t xml:space="preserve">štručka (žemlja) s sirom</t>
  </si>
  <si>
    <t xml:space="preserve">štručka s šunko  - sir pakirana</t>
  </si>
  <si>
    <t xml:space="preserve">štručka s šunko - sir</t>
  </si>
  <si>
    <t xml:space="preserve">100 - 120  g</t>
  </si>
  <si>
    <t xml:space="preserve">žemlja  bela</t>
  </si>
  <si>
    <t xml:space="preserve">žemlja bela</t>
  </si>
  <si>
    <t xml:space="preserve">žemlja črna</t>
  </si>
  <si>
    <t xml:space="preserve">žemlja  ali bombeta črna</t>
  </si>
  <si>
    <t xml:space="preserve">žemlja koruzna</t>
  </si>
  <si>
    <t xml:space="preserve">žemlja ali bombeta   koruzna</t>
  </si>
  <si>
    <t xml:space="preserve">žemlja  ali štručka ržena </t>
  </si>
  <si>
    <t xml:space="preserve">žemlja ali štručka ržena </t>
  </si>
  <si>
    <t xml:space="preserve">žemlja  ali bombeta ržena </t>
  </si>
  <si>
    <t xml:space="preserve">štručka polnozrnata sirova </t>
  </si>
  <si>
    <t xml:space="preserve">80 g</t>
  </si>
  <si>
    <t xml:space="preserve">štručka polnozrnata sirova</t>
  </si>
  <si>
    <t xml:space="preserve">štručka ali bombeta polnozrnata sirova</t>
  </si>
  <si>
    <t xml:space="preserve">graham žemlja</t>
  </si>
  <si>
    <t xml:space="preserve">30 - 80g</t>
  </si>
  <si>
    <t xml:space="preserve">štručka ali bombeta polnozrnata sirova </t>
  </si>
  <si>
    <t xml:space="preserve">graham žemlja ali bombeta </t>
  </si>
  <si>
    <t xml:space="preserve">40 - 60 g</t>
  </si>
  <si>
    <t xml:space="preserve">pirino pek. pecivo</t>
  </si>
  <si>
    <t xml:space="preserve">bombeta,žemlja ali  štručka  ajdova</t>
  </si>
  <si>
    <t xml:space="preserve">bombeta ajdova</t>
  </si>
  <si>
    <t xml:space="preserve">bombeta(štručka ali druga oblika) polnozrnata</t>
  </si>
  <si>
    <t xml:space="preserve">bombeta, štručka ali žemlja  koruzna</t>
  </si>
  <si>
    <t xml:space="preserve">bombeta koruzna</t>
  </si>
  <si>
    <t xml:space="preserve">bombeta koruzna </t>
  </si>
  <si>
    <t xml:space="preserve">bombeta črna</t>
  </si>
  <si>
    <t xml:space="preserve">grobozrnato pekovsko pecivo (štručka kornspitz)</t>
  </si>
  <si>
    <t xml:space="preserve">grobozrnato pekovsko pecivo</t>
  </si>
  <si>
    <t xml:space="preserve">mlečna pletenka (štručka)</t>
  </si>
  <si>
    <t xml:space="preserve">120g</t>
  </si>
  <si>
    <t xml:space="preserve">štručka hot dog odprtina</t>
  </si>
  <si>
    <t xml:space="preserve">štručka hot dog rezana </t>
  </si>
  <si>
    <t xml:space="preserve">štručka z makom</t>
  </si>
  <si>
    <t xml:space="preserve">mlečna pletenka  (štručka)</t>
  </si>
  <si>
    <t xml:space="preserve">lepinja</t>
  </si>
  <si>
    <t xml:space="preserve">7.8 BIO PEKOVSKO PECIVO  006600</t>
  </si>
  <si>
    <t xml:space="preserve">bio pirina bombeta (polnozrnata pirina eko moka, eko olje, eko morska sol, eko rjavi trsni sladkor, kvas, voda)</t>
  </si>
  <si>
    <t xml:space="preserve">bio orehova bombeta(polnovredna pšenična eko moka,  eko ajdova moka (min. 30%), eko orehova jedrca,  eko hladno stiskano sončnično olje, eko morska sol, eko rjavi trsni sladkor, kvas, voda)</t>
  </si>
  <si>
    <t xml:space="preserve">bio pšenična bombeta(polnovredna pšenična eko moka, eko olje, eko morska sol, eko rjavi trsni sladkor, kvas, voda)</t>
  </si>
  <si>
    <t xml:space="preserve">bio koruzna bombeta</t>
  </si>
  <si>
    <t xml:space="preserve">bio polnozrnata štručka (polnovredna pšenična moka*, ržena moka* (min. 50%), hladno stiskano sončnično olje*, morska sol*, sončnična semena*, sezam*, bučnice*, rjavi trsni sladkor*, kvas, voda)</t>
  </si>
  <si>
    <t xml:space="preserve">bio rogljiček (polnovredna pšenična eko moka, eko olje, eko morska sol, eko rjavi trsni sladkor, kvas, voda)</t>
  </si>
  <si>
    <t xml:space="preserve">bio rogljiček nadevani (polnovredna pšenična eko moka, eko olje, eko morska sol, eko rjavi trsni sladkor, kvas, voda, bio marmelada)</t>
  </si>
  <si>
    <t xml:space="preserve">bio buhtelj (polnovredna pšenična eko moka, eko olje, eko morska sol, eko rjavi trsni sladkor, kvas, voda,  bio marelična marmelada)</t>
  </si>
  <si>
    <t xml:space="preserve">bio mlečna pletenka (polnovredna pšenična eko moka, eko olje, eko morska sol, eko rjavi trsni sladkor, kvas, voda, bio mleko)</t>
  </si>
  <si>
    <t xml:space="preserve">žemlja z manj soli in aditivov</t>
  </si>
  <si>
    <t xml:space="preserve">bio rogljiček mini (polnovredna pšenična eko moka, eko olje, eko morska sol, eko rjavi trsni sladkor, kvas, voda)</t>
  </si>
  <si>
    <t xml:space="preserve">7.9  TRAJNO  PECIVO   006700</t>
  </si>
  <si>
    <t xml:space="preserve">mini roladice </t>
  </si>
  <si>
    <t xml:space="preserve">280 g</t>
  </si>
  <si>
    <t xml:space="preserve">7.10  OCVRTO PECIVO    006800</t>
  </si>
  <si>
    <t xml:space="preserve">krof z marmelado</t>
  </si>
  <si>
    <t xml:space="preserve">krof s čokolado in vanilijevo kremo</t>
  </si>
  <si>
    <t xml:space="preserve">7.11 BIO FINO DROBNO PECIVO   006850</t>
  </si>
  <si>
    <t xml:space="preserve">bio mešani piškoti</t>
  </si>
  <si>
    <t xml:space="preserve">0,25 - 1 kg</t>
  </si>
  <si>
    <t xml:space="preserve">7.12  KEKSI, DROBNO PECIVO  006900</t>
  </si>
  <si>
    <t xml:space="preserve">keksi brez masla   - kot npr. Albert</t>
  </si>
  <si>
    <t xml:space="preserve">0,24  -. 1 kg</t>
  </si>
  <si>
    <t xml:space="preserve">otroški piškoti</t>
  </si>
  <si>
    <t xml:space="preserve">0,4 - 1 kg</t>
  </si>
  <si>
    <t xml:space="preserve">masleni piškoti (lahko tudi pakirano 4 x 240 g)</t>
  </si>
  <si>
    <t xml:space="preserve">0,4 - 1,0  kg</t>
  </si>
  <si>
    <t xml:space="preserve">slano drobno pecivo</t>
  </si>
  <si>
    <t xml:space="preserve">0,2 - 1,0 kg</t>
  </si>
  <si>
    <t xml:space="preserve">lincer piškoti, tortice</t>
  </si>
  <si>
    <t xml:space="preserve">keksi linške oči </t>
  </si>
  <si>
    <t xml:space="preserve">0,8 -. 1 kg</t>
  </si>
  <si>
    <t xml:space="preserve">7.13 BIO KEKSI  006950</t>
  </si>
  <si>
    <t xml:space="preserve">bio ingverjevi keksi</t>
  </si>
  <si>
    <t xml:space="preserve">bio kamutovi keksi linško</t>
  </si>
  <si>
    <t xml:space="preserve">bio kamutovi keksi rogljički</t>
  </si>
  <si>
    <t xml:space="preserve">bio pirini keksi z marmelado</t>
  </si>
  <si>
    <t xml:space="preserve">1 - 2 kg</t>
  </si>
  <si>
    <t xml:space="preserve">bio keksi z ovsenimi kosmiči</t>
  </si>
  <si>
    <t xml:space="preserve">7.14 BIO MEDENJAKI  007000</t>
  </si>
  <si>
    <t xml:space="preserve">bio medenjaki (Polnovredna bio pšenična moka,bio rastlinska margarina, bio rjav trsni sladkor*, bio med, vinski kamen, bio vanilin sladkor)</t>
  </si>
  <si>
    <t xml:space="preserve">7.15  SLAŠČIČARSKO PECIVO  007100</t>
  </si>
  <si>
    <t xml:space="preserve">indijanček</t>
  </si>
  <si>
    <t xml:space="preserve">50-100g</t>
  </si>
  <si>
    <t xml:space="preserve">biskvit sadni</t>
  </si>
  <si>
    <t xml:space="preserve">0,1 - 4kg</t>
  </si>
  <si>
    <t xml:space="preserve">čokoladna kocka</t>
  </si>
  <si>
    <t xml:space="preserve">60-100g</t>
  </si>
  <si>
    <t xml:space="preserve">sadna kocka</t>
  </si>
  <si>
    <t xml:space="preserve">potica orehova</t>
  </si>
  <si>
    <t xml:space="preserve">kremna rezina</t>
  </si>
  <si>
    <t xml:space="preserve">minjonček sadni</t>
  </si>
  <si>
    <t xml:space="preserve">40 - 50 g</t>
  </si>
  <si>
    <t xml:space="preserve">minjonček čokoladni</t>
  </si>
  <si>
    <t xml:space="preserve">blazinica z nadevom</t>
  </si>
  <si>
    <t xml:space="preserve">0,12kg</t>
  </si>
  <si>
    <t xml:space="preserve">zavitek, različni okusi</t>
  </si>
  <si>
    <t xml:space="preserve">80 - 130g</t>
  </si>
  <si>
    <t xml:space="preserve">7.16  DIETNA ŽIVILA (glej opombe)  007200</t>
  </si>
  <si>
    <t xml:space="preserve">kruh-brez glutena</t>
  </si>
  <si>
    <t xml:space="preserve">200 g - 600g</t>
  </si>
  <si>
    <t xml:space="preserve">piškoti brez glutena, mleka, jajc, soje, oreščkov in kvasa kot npr. Orgran-XX</t>
  </si>
  <si>
    <t xml:space="preserve">100-250g</t>
  </si>
  <si>
    <t xml:space="preserve">moka brez glutena, brez pšenice, brez mleka, brez jajc, brez kvasa, brez soje, brez GSO kot npr. Orgran-XX</t>
  </si>
  <si>
    <t xml:space="preserve">testenine brez glutena (različne)</t>
  </si>
  <si>
    <t xml:space="preserve">0,25kg</t>
  </si>
  <si>
    <t xml:space="preserve">grisini brez glutena, jajc in mleka</t>
  </si>
  <si>
    <t xml:space="preserve">0,1 - 0,25 kg</t>
  </si>
  <si>
    <t xml:space="preserve">drobtine dietne brez glutena</t>
  </si>
  <si>
    <t xml:space="preserve">0,1 - 0,5 kg</t>
  </si>
  <si>
    <t xml:space="preserve">žemlja ali bombetka  brez glutena</t>
  </si>
  <si>
    <t xml:space="preserve">7.17 GRISINI  007300</t>
  </si>
  <si>
    <t xml:space="preserve">grisini, polnozrnati ali grisini s semeni </t>
  </si>
  <si>
    <t xml:space="preserve">100-500g</t>
  </si>
  <si>
    <t xml:space="preserve">7.18 SENDVIČ  007350</t>
  </si>
  <si>
    <t xml:space="preserve">sendvič piščančje prsi - brez namaza- vsebuje: 100 g žemlja bela brez aditivov, manj soli - rezana, 40 g piščančje prsi, 35 g sira, kisla kumarica </t>
  </si>
  <si>
    <t xml:space="preserve">160 - 175 g</t>
  </si>
  <si>
    <t xml:space="preserve">sendvič s suho salamo - brez namaza - vsebuje: 100 g žemlja bela brez aditivov, manj soli - rezana, 30 g suhe goveje salama brez dodane svinjine, 35 g sira, kisla kumarica  </t>
  </si>
  <si>
    <t xml:space="preserve">140  - 165 g</t>
  </si>
  <si>
    <t xml:space="preserve">7.19 SADNE  PLOŠČICE 006700</t>
  </si>
  <si>
    <t xml:space="preserve">sadne ploščice (minim. 88 % sadni delež, kot npr.Frutabela) xx</t>
  </si>
  <si>
    <t xml:space="preserve">25 -  50g </t>
  </si>
  <si>
    <t xml:space="preserve">8. OSTALO PREHRAMBENO BLAGO - letne količine</t>
  </si>
  <si>
    <t xml:space="preserve">8.1  ZAČIMBE  007400 </t>
  </si>
  <si>
    <t xml:space="preserve">bazilika</t>
  </si>
  <si>
    <t xml:space="preserve">100 - 1000  g</t>
  </si>
  <si>
    <t xml:space="preserve">brinove jagode (lahko tudi v kozarčku)</t>
  </si>
  <si>
    <t xml:space="preserve">32 - 100g</t>
  </si>
  <si>
    <t xml:space="preserve">cimet celi</t>
  </si>
  <si>
    <t xml:space="preserve">100-270 g</t>
  </si>
  <si>
    <t xml:space="preserve">cimet</t>
  </si>
  <si>
    <t xml:space="preserve">20 - 400 g</t>
  </si>
  <si>
    <t xml:space="preserve">dodatek jedem z zelenjavo</t>
  </si>
  <si>
    <t xml:space="preserve">0,2 -1  kg</t>
  </si>
  <si>
    <t xml:space="preserve">česen - zrnati</t>
  </si>
  <si>
    <t xml:space="preserve">1 kg </t>
  </si>
  <si>
    <t xml:space="preserve">čebula - zrnata</t>
  </si>
  <si>
    <t xml:space="preserve">drobnjak</t>
  </si>
  <si>
    <t xml:space="preserve">0,05 - 1 kg</t>
  </si>
  <si>
    <t xml:space="preserve">klinčki, mleti </t>
  </si>
  <si>
    <t xml:space="preserve">0,1 - 0,4 kg</t>
  </si>
  <si>
    <t xml:space="preserve">kumina - zrno</t>
  </si>
  <si>
    <t xml:space="preserve">30 - 300  g</t>
  </si>
  <si>
    <t xml:space="preserve">lovor</t>
  </si>
  <si>
    <t xml:space="preserve">50 - 1000 g</t>
  </si>
  <si>
    <t xml:space="preserve">luštrek (lahko tudi v kozarčku)</t>
  </si>
  <si>
    <t xml:space="preserve">0,01 - 0,5 kg</t>
  </si>
  <si>
    <t xml:space="preserve">majaron  (lahko tudi v vrečki)</t>
  </si>
  <si>
    <t xml:space="preserve">0,1 do 1 kg </t>
  </si>
  <si>
    <t xml:space="preserve">muškatni orešček (lahko tudi v kozarčku, lahko tudi v PVC)</t>
  </si>
  <si>
    <t xml:space="preserve">30 - 400 g</t>
  </si>
  <si>
    <t xml:space="preserve">origano</t>
  </si>
  <si>
    <t xml:space="preserve">100 -500 g</t>
  </si>
  <si>
    <t xml:space="preserve">paprika mleta</t>
  </si>
  <si>
    <t xml:space="preserve">0,2 - 1 kg</t>
  </si>
  <si>
    <t xml:space="preserve">petršilj suhi (lahko v vrečki)</t>
  </si>
  <si>
    <t xml:space="preserve">0,10 - 1 kg </t>
  </si>
  <si>
    <t xml:space="preserve">poper mleti</t>
  </si>
  <si>
    <t xml:space="preserve">0,1 - 1 kg</t>
  </si>
  <si>
    <t xml:space="preserve">poper v zrnu</t>
  </si>
  <si>
    <t xml:space="preserve">0,1 - 1  kg</t>
  </si>
  <si>
    <t xml:space="preserve">rožmarin</t>
  </si>
  <si>
    <t xml:space="preserve">10 - 1000g</t>
  </si>
  <si>
    <t xml:space="preserve">sol drobno mleta (v kartonu), morska s cerfitikatom IK - kot npr. Piranske soline</t>
  </si>
  <si>
    <t xml:space="preserve">šetraj</t>
  </si>
  <si>
    <t xml:space="preserve">0,1 - 0,3 kg</t>
  </si>
  <si>
    <t xml:space="preserve">timijan</t>
  </si>
  <si>
    <t xml:space="preserve">10 - 250 g</t>
  </si>
  <si>
    <t xml:space="preserve">dodatek jedem z zelenjavo,   brez mononatrijevega glutaminata (kot vegeta) - XX</t>
  </si>
  <si>
    <t xml:space="preserve">0,2 -1kg</t>
  </si>
  <si>
    <t xml:space="preserve">8.2 SVEŽE ZAČIMBE V LONČKU (premer lončka od 10-12 cm)  007500</t>
  </si>
  <si>
    <t xml:space="preserve">kom</t>
  </si>
  <si>
    <t xml:space="preserve">meta</t>
  </si>
  <si>
    <t xml:space="preserve">8.3  GOBE  007600</t>
  </si>
  <si>
    <t xml:space="preserve">suhi jurčki za pripravo gobove juhe </t>
  </si>
  <si>
    <t xml:space="preserve">0,05 - 1kg</t>
  </si>
  <si>
    <t xml:space="preserve">8.4  ČAJI ( brez konzervansov in aditivov, z naravnimi aromami)    007700 - gastro pakiranje</t>
  </si>
  <si>
    <t xml:space="preserve">čaj breskev-filter vrečke (lahko vsebuje tudi aditive) kot npr. Herba Medica</t>
  </si>
  <si>
    <t xml:space="preserve">0,5 - 1,3 kg</t>
  </si>
  <si>
    <t xml:space="preserve">čaj bezeg  (1kg je lahko tudi 25 filter vrečk)</t>
  </si>
  <si>
    <t xml:space="preserve">čaj divja češnja-filter vrečke kot npr. Herba Medica - XX</t>
  </si>
  <si>
    <t xml:space="preserve">čaj gozdni sadeži-filter vrečke, kot npr. Herba Medica XX</t>
  </si>
  <si>
    <t xml:space="preserve">čaj jagoda-vanilija filter vrečke,  kot npr. Herba Medica XX </t>
  </si>
  <si>
    <t xml:space="preserve">čaj melisa (rinfuza)</t>
  </si>
  <si>
    <t xml:space="preserve">čaj lipov  (1kg je lahko tudi 25 filter vrečk)</t>
  </si>
  <si>
    <t xml:space="preserve">čaj multivitaminski- filter vrečke</t>
  </si>
  <si>
    <t xml:space="preserve">čaj planinski</t>
  </si>
  <si>
    <t xml:space="preserve">čaj malina z vitamini- filter vrečke (lahko vsebuje tudi aditive)  kot npr. Herba Medica</t>
  </si>
  <si>
    <t xml:space="preserve">čaj šipek s hibiskusom (lahko vsebuje tudi aditive), kot npr. Herba Medica</t>
  </si>
  <si>
    <t xml:space="preserve">čaj otroški   (1kg je lahko tudi 40 filter vrečk)</t>
  </si>
  <si>
    <t xml:space="preserve">8.5 BIO ČAJI  007800</t>
  </si>
  <si>
    <t xml:space="preserve">bio otroški čaj - filter vrečke </t>
  </si>
  <si>
    <t xml:space="preserve">0,04 - 1 kg</t>
  </si>
  <si>
    <t xml:space="preserve">8.6   JAJCA  KOKOŠJA 007850</t>
  </si>
  <si>
    <t xml:space="preserve">jajca talna reja</t>
  </si>
  <si>
    <t xml:space="preserve">8.7. JAJCA KOKOŠJA BIO </t>
  </si>
  <si>
    <t xml:space="preserve">bio jajca, prosta reja</t>
  </si>
  <si>
    <t xml:space="preserve">8.8  JUŠNI KONCENTRATI, OMAKE ( brez  dodanega Na-glutaminata in ostalih ojačevalcev okusa)  007900</t>
  </si>
  <si>
    <t xml:space="preserve">gobova juha  npr Knorr XX</t>
  </si>
  <si>
    <t xml:space="preserve">špargljeva ali beluševa juha npr Knorr XX</t>
  </si>
  <si>
    <t xml:space="preserve">1kg</t>
  </si>
  <si>
    <t xml:space="preserve">cvetačna juha, min. 7,5 % cvetače, kot  npr Knorr XX</t>
  </si>
  <si>
    <t xml:space="preserve">0,1 - 2,7  kg</t>
  </si>
  <si>
    <t xml:space="preserve">goveja juha z min 2,4% gov. ekstr. Kot npr Knorr XX</t>
  </si>
  <si>
    <t xml:space="preserve">bujon - brez konzervansov, brez glutena in dodanih ojačevalcev okusa - XX</t>
  </si>
  <si>
    <t xml:space="preserve">0,2-1kg</t>
  </si>
  <si>
    <t xml:space="preserve">goveja tekoča osnova</t>
  </si>
  <si>
    <t xml:space="preserve">zelenjavna tekoča osnova</t>
  </si>
  <si>
    <t xml:space="preserve">8.9  MARGARINA  007950</t>
  </si>
  <si>
    <t xml:space="preserve">margarina tekoča kot npr. Rama Cuilines profi - XX</t>
  </si>
  <si>
    <t xml:space="preserve">0,5 - 4 l </t>
  </si>
  <si>
    <t xml:space="preserve">8.10  MEŠANICE KAVNIH NADOMESTKOV  008000</t>
  </si>
  <si>
    <t xml:space="preserve">kava bela instant v kvaliteti Benquick - XX</t>
  </si>
  <si>
    <t xml:space="preserve">0,2 -  2 kg </t>
  </si>
  <si>
    <t xml:space="preserve">8.11  MEŠANICA PRAVE MLETE KAVE  008050</t>
  </si>
  <si>
    <t xml:space="preserve">kava prava (mešanica prave mlete kave - več kot 51 % kave Arabica, vsebnost kofeina med 0,9 in 1,7 %) vakumsko pakiranje,  kot npr. Barcaffe - XX</t>
  </si>
  <si>
    <t xml:space="preserve">0,2 - 0,5 kg</t>
  </si>
  <si>
    <t xml:space="preserve">8.12  MARMELADA  008100</t>
  </si>
  <si>
    <t xml:space="preserve">marmelada marelična najmanj 45% sadni delež , kot npr. Spekt.D.- XX</t>
  </si>
  <si>
    <t xml:space="preserve">0,8 - 1  kg</t>
  </si>
  <si>
    <t xml:space="preserve">marmelada jagoda najmanj 45% sadni delež kot npr. Spekt.D.- XX</t>
  </si>
  <si>
    <t xml:space="preserve">marmelada mešana porcijska (lahko vsebuje tudi konzervanse), kot npr.  Spekt.D.- XX</t>
  </si>
  <si>
    <t xml:space="preserve">20 g</t>
  </si>
  <si>
    <t xml:space="preserve">8.13 BIO MARMELADA  008150</t>
  </si>
  <si>
    <t xml:space="preserve">bio slivova marmelada najmanj 65 % sadni delež, kot npr. Voglar  Kaway - XX</t>
  </si>
  <si>
    <t xml:space="preserve">0,225-5kg</t>
  </si>
  <si>
    <t xml:space="preserve">bio marmelada marelična najmanj  65 % sadni delež, kot npr. Voglar  Kaway - XX</t>
  </si>
  <si>
    <t xml:space="preserve">8.14 BIO MED  008200</t>
  </si>
  <si>
    <t xml:space="preserve">med cvetlični</t>
  </si>
  <si>
    <t xml:space="preserve">700 - 900 g</t>
  </si>
  <si>
    <t xml:space="preserve">med gozdni</t>
  </si>
  <si>
    <t xml:space="preserve">8.15 MOKA  008250</t>
  </si>
  <si>
    <t xml:space="preserve">moka ajdova</t>
  </si>
  <si>
    <t xml:space="preserve">moka koruzna</t>
  </si>
  <si>
    <t xml:space="preserve">moka pšenična, bela, ostra</t>
  </si>
  <si>
    <t xml:space="preserve">moka pšenična bela tip 500 - mehka</t>
  </si>
  <si>
    <t xml:space="preserve">8.16 BIO MOKA IN MLEVSKI IZDELKI  008300</t>
  </si>
  <si>
    <t xml:space="preserve">bio pšenična moka mehka (T 500 - 550)</t>
  </si>
  <si>
    <t xml:space="preserve">bio pšenična moka </t>
  </si>
  <si>
    <t xml:space="preserve">bio pirin zdrob</t>
  </si>
  <si>
    <t xml:space="preserve">0,2 - 2 kg</t>
  </si>
  <si>
    <t xml:space="preserve">bio koruzni zdrob</t>
  </si>
  <si>
    <t xml:space="preserve">bio ješprenj</t>
  </si>
  <si>
    <t xml:space="preserve">bio  prosena kaša</t>
  </si>
  <si>
    <t xml:space="preserve">bio ovseni kosmiči</t>
  </si>
  <si>
    <t xml:space="preserve">bio pšenični zdrob</t>
  </si>
  <si>
    <t xml:space="preserve">bio ajdova moka</t>
  </si>
  <si>
    <t xml:space="preserve">0,8 - 2 kg </t>
  </si>
  <si>
    <t xml:space="preserve">bio pirina moka</t>
  </si>
  <si>
    <t xml:space="preserve">bio pšenična polnozrnata moka</t>
  </si>
  <si>
    <t xml:space="preserve">0,8 -2 kg</t>
  </si>
  <si>
    <t xml:space="preserve">8.17 SLADKOR  008400</t>
  </si>
  <si>
    <t xml:space="preserve">sladkor kristalni</t>
  </si>
  <si>
    <t xml:space="preserve">25 - 50 kg</t>
  </si>
  <si>
    <t xml:space="preserve">sladkor rjavi kristalni</t>
  </si>
  <si>
    <t xml:space="preserve">0,5 - 10 kg </t>
  </si>
  <si>
    <t xml:space="preserve">sladkor v prahu</t>
  </si>
  <si>
    <t xml:space="preserve">500 - 1000 g</t>
  </si>
  <si>
    <t xml:space="preserve">sladkor vanilin</t>
  </si>
  <si>
    <t xml:space="preserve">10-20 g</t>
  </si>
  <si>
    <t xml:space="preserve">8.18 BIO SLADKOR  008450</t>
  </si>
  <si>
    <t xml:space="preserve">bio trsni sladkor</t>
  </si>
  <si>
    <t xml:space="preserve">0,5-1kg</t>
  </si>
  <si>
    <t xml:space="preserve">8.19 JAJČNE TESTENINE  008500 </t>
  </si>
  <si>
    <t xml:space="preserve">jušni rezanci - min. 20% jajčni delež, kot npr. Pečjak - XX</t>
  </si>
  <si>
    <t xml:space="preserve">ribana kaša - min. 20% jajčni delež, kot npr. Pečjak - XX</t>
  </si>
  <si>
    <t xml:space="preserve">široki rezanci, min. 12,5 % jajčni delež, kot npr. Pečjak- XX</t>
  </si>
  <si>
    <t xml:space="preserve">0,25 - 2 kg</t>
  </si>
  <si>
    <t xml:space="preserve">zvezdice - min. 12% jajčni delež, kot npr. Pečjak - XX</t>
  </si>
  <si>
    <t xml:space="preserve">0,5 - 5 kg</t>
  </si>
  <si>
    <t xml:space="preserve">vlivanci- min. 20% jajčni delež, kot npr. Pečjak - XX</t>
  </si>
  <si>
    <t xml:space="preserve">testenine rižek (zakuha) - min. 12% jajčni delež, kot npr. Pečjak - XX</t>
  </si>
  <si>
    <t xml:space="preserve">špeci - vodni vlivanci za juho,  najmanj 20% jajčnega deleža, kot npr. Pečjak - XX</t>
  </si>
  <si>
    <t xml:space="preserve">jušna zakuha Pik As - min. 12% jajčni delež, kot npr. Pečjak - XX</t>
  </si>
  <si>
    <t xml:space="preserve">8.20 TESTENINE  008600 </t>
  </si>
  <si>
    <t xml:space="preserve">špageti št. 3 ali 4  (brez jajc)</t>
  </si>
  <si>
    <t xml:space="preserve">polžki  min. 12% jajčni delež, kot npr.: Pečjak, Mlinotest - XX</t>
  </si>
  <si>
    <t xml:space="preserve">valjani polži - fuži, jajčni delež min.19 %, kot npr. Pečjak - XX  </t>
  </si>
  <si>
    <t xml:space="preserve">pirini svedrčki ali peresniki  brez jajc, </t>
  </si>
  <si>
    <t xml:space="preserve">polnozrnate testenine - peresniki ali špageti, brez jajc </t>
  </si>
  <si>
    <t xml:space="preserve">0,5 - 2 kg </t>
  </si>
  <si>
    <t xml:space="preserve">široki rezanci s korenčkom - brez jajc, kot npr. Pečjak - XX</t>
  </si>
  <si>
    <t xml:space="preserve">1 - 6kg </t>
  </si>
  <si>
    <t xml:space="preserve">metuljčki, min. 12% jajčniu delež, kot npr.: Pečjak, Mlinotest - XX</t>
  </si>
  <si>
    <t xml:space="preserve">0,5 - 5kg </t>
  </si>
  <si>
    <t xml:space="preserve">peresniki ali svedri, min 12 % jajčni delež, kot npr.: Pečjak, Mlinotest  - XX</t>
  </si>
  <si>
    <t xml:space="preserve">jušni rezanci valjani, min 20 % jajčni delež, kot npr. Pečjak - XX</t>
  </si>
  <si>
    <t xml:space="preserve">pirini rezanci, brez jajc  </t>
  </si>
  <si>
    <t xml:space="preserve">2 - 6 kg</t>
  </si>
  <si>
    <t xml:space="preserve">8.21 BIO TESTENINE  008700</t>
  </si>
  <si>
    <t xml:space="preserve">špageti  </t>
  </si>
  <si>
    <t xml:space="preserve">0,5 - 3 kg</t>
  </si>
  <si>
    <t xml:space="preserve">široki rezanci</t>
  </si>
  <si>
    <t xml:space="preserve">0,2 -3 kg</t>
  </si>
  <si>
    <t xml:space="preserve">8.22 BIO TESTENINE II  008750</t>
  </si>
  <si>
    <t xml:space="preserve">bio polnozrnate pirine testenine</t>
  </si>
  <si>
    <t xml:space="preserve">8.23 ČOKOLADNI IZDELKI  008850</t>
  </si>
  <si>
    <t xml:space="preserve">čokoladno lešnikov namaz kot npr. Eurocrem, ENObarvni ( min. 13 % lešnikov, min. 7 % nemasten kakav v prahu)-XX</t>
  </si>
  <si>
    <t xml:space="preserve">čokoladni namaz ( kot Viki krema)</t>
  </si>
  <si>
    <t xml:space="preserve">20 - 30g</t>
  </si>
  <si>
    <t xml:space="preserve">čokoladni namaz - LEŠNIKI (min.13%), manj masten kakav v prahu (min.7,4%), posneto MLEKO v prahu (min.6,6%), kot Nutella - XX </t>
  </si>
  <si>
    <t xml:space="preserve">jedilna čokolada, najmanj 45 % kot npr. Gorenjka - XX</t>
  </si>
  <si>
    <t xml:space="preserve">čokolada mlečna</t>
  </si>
  <si>
    <t xml:space="preserve">čokolada v prahu v kvaliteti Gorenjka, min. 36 % kakavovih delcev - XX</t>
  </si>
  <si>
    <t xml:space="preserve">kakav granulat- instant - kot npr. Benco (min. 25 % kakav.delcev) - XX</t>
  </si>
  <si>
    <t xml:space="preserve">0,5- 5 kg </t>
  </si>
  <si>
    <t xml:space="preserve">kakav granulat -instant (kot npr. Benco) min.25 % kakav.delcev - XX</t>
  </si>
  <si>
    <t xml:space="preserve">8.24 INSTANT KOSMIČI  008900</t>
  </si>
  <si>
    <t xml:space="preserve">pšenični kosmiči s čokolado in lešniki (npr.čokolešnik)</t>
  </si>
  <si>
    <t xml:space="preserve">pšenični kosmiči z medom (kot npr. medolino)</t>
  </si>
  <si>
    <t xml:space="preserve">0,2 - 1 kg </t>
  </si>
  <si>
    <t xml:space="preserve">kosmiči kot rižolino</t>
  </si>
  <si>
    <t xml:space="preserve">0,15 - 1kg</t>
  </si>
  <si>
    <t xml:space="preserve">žitne kroglice  s čokolado( kot choko pops)</t>
  </si>
  <si>
    <t xml:space="preserve">0,5 - 1 kg </t>
  </si>
  <si>
    <t xml:space="preserve">8.25 KOSMIČI  009000</t>
  </si>
  <si>
    <t xml:space="preserve">koruzni kosmiči</t>
  </si>
  <si>
    <t xml:space="preserve">1 - 5 kg </t>
  </si>
  <si>
    <t xml:space="preserve">koruzni kosmiči brez glutena</t>
  </si>
  <si>
    <t xml:space="preserve">8.26  BIO MÜSLI  0090100</t>
  </si>
  <si>
    <t xml:space="preserve">bio sadni musli</t>
  </si>
  <si>
    <t xml:space="preserve">375-1kg</t>
  </si>
  <si>
    <t xml:space="preserve">8.27  RIŽ  009150</t>
  </si>
  <si>
    <t xml:space="preserve">riž oluščeni okroglozrnati (za mlečni riž)-I.vrsta</t>
  </si>
  <si>
    <t xml:space="preserve">1 - 10 kg </t>
  </si>
  <si>
    <t xml:space="preserve">riž parboiled - I. vrsta, dolgozrnat</t>
  </si>
  <si>
    <t xml:space="preserve">10kg</t>
  </si>
  <si>
    <t xml:space="preserve">riž tri žita </t>
  </si>
  <si>
    <t xml:space="preserve">8.28  ZDROB  009200</t>
  </si>
  <si>
    <r>
      <rPr>
        <sz val="10"/>
        <rFont val="Arial"/>
        <family val="2"/>
      </rPr>
      <t xml:space="preserve">pšenični zdrob </t>
    </r>
    <r>
      <rPr>
        <b val="true"/>
        <sz val="10"/>
        <rFont val="Arial"/>
        <family val="2"/>
        <charset val="238"/>
      </rPr>
      <t xml:space="preserve">instant</t>
    </r>
  </si>
  <si>
    <t xml:space="preserve"> kus kus</t>
  </si>
  <si>
    <t xml:space="preserve">1 - 5  kg </t>
  </si>
  <si>
    <r>
      <rPr>
        <sz val="10"/>
        <rFont val="Arial"/>
        <family val="2"/>
      </rPr>
      <t xml:space="preserve">koruzni zdrob - polenta </t>
    </r>
    <r>
      <rPr>
        <b val="true"/>
        <sz val="10"/>
        <rFont val="Arial"/>
        <family val="2"/>
        <charset val="238"/>
      </rPr>
      <t xml:space="preserve">instant</t>
    </r>
  </si>
  <si>
    <t xml:space="preserve">8.29 OLJE, MARGARINA  009300</t>
  </si>
  <si>
    <t xml:space="preserve">olje sončnično</t>
  </si>
  <si>
    <t xml:space="preserve"> 2 l </t>
  </si>
  <si>
    <r>
      <rPr>
        <sz val="10"/>
        <color rgb="FF000000"/>
        <rFont val="Arial"/>
        <family val="2"/>
        <charset val="238"/>
      </rPr>
      <t xml:space="preserve">olje za cvrtje (ne sme vsebovati palmine maščobe) kot npr  Cekin  PROFI ali Cekin Frivita olje za cvrtje  olje z cvrtje </t>
    </r>
    <r>
      <rPr>
        <b val="true"/>
        <sz val="10"/>
        <color rgb="FF000000"/>
        <rFont val="Arial"/>
        <family val="2"/>
        <charset val="238"/>
      </rPr>
      <t xml:space="preserve"> -XX</t>
    </r>
  </si>
  <si>
    <t xml:space="preserve">10 l</t>
  </si>
  <si>
    <t xml:space="preserve">olivno olje - 100 % deviško kot npr. GEA  - XX</t>
  </si>
  <si>
    <t xml:space="preserve">8.30 DODATKI ZA PECIVO  009400</t>
  </si>
  <si>
    <t xml:space="preserve">kokosova moka</t>
  </si>
  <si>
    <t xml:space="preserve">250 -800 g</t>
  </si>
  <si>
    <t xml:space="preserve">jedilni škrob</t>
  </si>
  <si>
    <t xml:space="preserve">pekovski kvas</t>
  </si>
  <si>
    <t xml:space="preserve">0,04 - 0,2 kg</t>
  </si>
  <si>
    <t xml:space="preserve">kremfix</t>
  </si>
  <si>
    <t xml:space="preserve">10 g </t>
  </si>
  <si>
    <t xml:space="preserve">suhi kvas</t>
  </si>
  <si>
    <t xml:space="preserve">5-7 g</t>
  </si>
  <si>
    <t xml:space="preserve">pecilni prašek</t>
  </si>
  <si>
    <t xml:space="preserve">rum  - min. 37,5 % alkohola </t>
  </si>
  <si>
    <t xml:space="preserve">vanilij sladkor </t>
  </si>
  <si>
    <t xml:space="preserve">8.31 OSTALO    009500</t>
  </si>
  <si>
    <t xml:space="preserve">ajdova kaša</t>
  </si>
  <si>
    <t xml:space="preserve">kokos moka</t>
  </si>
  <si>
    <t xml:space="preserve">ješprenj</t>
  </si>
  <si>
    <t xml:space="preserve">krompir v kosmičih oziroma v prahu</t>
  </si>
  <si>
    <t xml:space="preserve">0,2 - 4 kg</t>
  </si>
  <si>
    <t xml:space="preserve">limonin sok 100%</t>
  </si>
  <si>
    <t xml:space="preserve">žitna kava kot Benquick</t>
  </si>
  <si>
    <t xml:space="preserve">laneno seme</t>
  </si>
  <si>
    <t xml:space="preserve">popečen kruh - kruhove kocke (brez česna)</t>
  </si>
  <si>
    <t xml:space="preserve">0,2 - 0,5kg</t>
  </si>
  <si>
    <t xml:space="preserve">majoneza iz jajc proste reje kot npr. Hellmans - XX</t>
  </si>
  <si>
    <t xml:space="preserve">jabolčni kis (klasičen postopek, brez dodanih arom, konz. In antioksidantov)  - XX</t>
  </si>
  <si>
    <t xml:space="preserve">ketchup porcijski (lahko tudi s konzervansi)</t>
  </si>
  <si>
    <t xml:space="preserve">15 -  30 g</t>
  </si>
  <si>
    <t xml:space="preserve">ketchup - brez konzervansov kot npr. Felix XX</t>
  </si>
  <si>
    <t xml:space="preserve">pinjole</t>
  </si>
  <si>
    <t xml:space="preserve">prosena kaša</t>
  </si>
  <si>
    <t xml:space="preserve">puding v prahu - čokolada inst.</t>
  </si>
  <si>
    <t xml:space="preserve">puding v prahu - vanili inst.</t>
  </si>
  <si>
    <t xml:space="preserve">leča, vložena </t>
  </si>
  <si>
    <t xml:space="preserve">0,4 - 1kg</t>
  </si>
  <si>
    <t xml:space="preserve">zdrobovi žličniki</t>
  </si>
  <si>
    <t xml:space="preserve">puding v prahu čokolada </t>
  </si>
  <si>
    <t xml:space="preserve">puding v prahu vanili </t>
  </si>
  <si>
    <t xml:space="preserve">jušne kroglice kot npr. zlate kroglice</t>
  </si>
  <si>
    <t xml:space="preserve">napitek rižov dietni</t>
  </si>
  <si>
    <t xml:space="preserve">prepečenec graham</t>
  </si>
  <si>
    <t xml:space="preserve">0,3 - 1 kg </t>
  </si>
  <si>
    <t xml:space="preserve">želatina</t>
  </si>
  <si>
    <t xml:space="preserve">0,05 - 0,5kg</t>
  </si>
  <si>
    <t xml:space="preserve">mlinci</t>
  </si>
  <si>
    <t xml:space="preserve">0,2 - 6 kg</t>
  </si>
  <si>
    <t xml:space="preserve">bio riževi vaflji</t>
  </si>
  <si>
    <t xml:space="preserve">soda bikarbona</t>
  </si>
  <si>
    <t xml:space="preserve">0,025-1 kg</t>
  </si>
  <si>
    <t xml:space="preserve">krekerji polnozrnati</t>
  </si>
  <si>
    <t xml:space="preserve">100g-500g</t>
  </si>
  <si>
    <t xml:space="preserve">koruzni škrob</t>
  </si>
  <si>
    <t xml:space="preserve">mast kokos</t>
  </si>
  <si>
    <t xml:space="preserve">granola  brez umetnih sladil (min.. 34 % mešanica sončničnih,lanenih in bučnih semen;  zemeljski mandelj,  sladilo eritritol,  min. 6 % temne čokolade, kakav v prahu),  kot npr. Amafood Chooco -XX </t>
  </si>
  <si>
    <t xml:space="preserve">prepečenec </t>
  </si>
  <si>
    <t xml:space="preserve"> 0,1 - 0,5 kg </t>
  </si>
  <si>
    <t xml:space="preserve">8.32 BIO KIS  009700</t>
  </si>
  <si>
    <t xml:space="preserve">bio jabolčni kis</t>
  </si>
  <si>
    <t xml:space="preserve">1 - 5 l</t>
  </si>
  <si>
    <t xml:space="preserve">bio vinski kis</t>
  </si>
  <si>
    <t xml:space="preserve">8.33 ZAMRZNJENI IZDELKI I. (končni in pecivo)      009800</t>
  </si>
  <si>
    <t xml:space="preserve">cmoki marelični - zamrznjeni</t>
  </si>
  <si>
    <t xml:space="preserve">1-3 kg </t>
  </si>
  <si>
    <t xml:space="preserve">cmoki slivovi - zamrznjeni</t>
  </si>
  <si>
    <t xml:space="preserve">cmoki kruhovi</t>
  </si>
  <si>
    <t xml:space="preserve">polpeti sojini</t>
  </si>
  <si>
    <t xml:space="preserve">sirovi štruklji</t>
  </si>
  <si>
    <t xml:space="preserve">orehovi štruklji</t>
  </si>
  <si>
    <t xml:space="preserve">njoki - krompirjevi svaljki</t>
  </si>
  <si>
    <t xml:space="preserve"> 1-3 kg </t>
  </si>
  <si>
    <t xml:space="preserve">svaljki špinačni</t>
  </si>
  <si>
    <t xml:space="preserve">kaneloni z gobami</t>
  </si>
  <si>
    <t xml:space="preserve">0,8  - 3 kg</t>
  </si>
  <si>
    <t xml:space="preserve">panirani kaneloni s šunko in sirom - zamrznjeni</t>
  </si>
  <si>
    <t xml:space="preserve">zrezki zelenjavni - zamrznjeni</t>
  </si>
  <si>
    <t xml:space="preserve">8.34 ZAMRZNJENI IZDELKI  II.  009900</t>
  </si>
  <si>
    <t xml:space="preserve">ladjice(pecivo)</t>
  </si>
  <si>
    <t xml:space="preserve">navihančki razni okusi</t>
  </si>
  <si>
    <t xml:space="preserve">tortelini mesni</t>
  </si>
  <si>
    <t xml:space="preserve">tortelini s sirom</t>
  </si>
  <si>
    <t xml:space="preserve">tortelini s špinačo</t>
  </si>
  <si>
    <t xml:space="preserve">testo za lazanjo</t>
  </si>
  <si>
    <t xml:space="preserve">palačinke</t>
  </si>
  <si>
    <t xml:space="preserve">1-2 kg  </t>
  </si>
  <si>
    <t xml:space="preserve">8.35 ZAMRZNJENI IZDELKI III.  010000</t>
  </si>
  <si>
    <t xml:space="preserve">ajdovi krapi</t>
  </si>
  <si>
    <t xml:space="preserve">štruklji ajdovi</t>
  </si>
  <si>
    <t xml:space="preserve">2 - 5kg</t>
  </si>
  <si>
    <t xml:space="preserve">idrijski žlikrofi</t>
  </si>
  <si>
    <t xml:space="preserve">2 - 5 kg</t>
  </si>
  <si>
    <t xml:space="preserve">zelenjavni narastek</t>
  </si>
  <si>
    <t xml:space="preserve">polnozrnati štruklji</t>
  </si>
  <si>
    <t xml:space="preserve">krompirjeva musaka oz. zloženka</t>
  </si>
  <si>
    <t xml:space="preserve">palačinkina skutna sestavljanka (narastek)</t>
  </si>
  <si>
    <t xml:space="preserve">korenčkovi štruklji</t>
  </si>
  <si>
    <t xml:space="preserve">8.36 SAMOSTOJNE JEDI  010100</t>
  </si>
  <si>
    <t xml:space="preserve">Prosena pogača s sadjem</t>
  </si>
  <si>
    <t xml:space="preserve">4kg</t>
  </si>
  <si>
    <t xml:space="preserve">sojini polpeti</t>
  </si>
  <si>
    <t xml:space="preserve">0,8 - 2kg</t>
  </si>
  <si>
    <t xml:space="preserve">8.37 OSTALA DIETNA IN DRUGA ŽIVILA I. 010200</t>
  </si>
  <si>
    <t xml:space="preserve">riževa moka (brez glutena)</t>
  </si>
  <si>
    <t xml:space="preserve">polenta brez sledov glutena</t>
  </si>
  <si>
    <t xml:space="preserve">kokosov puding brez glutena, mleka in jajc v plastični posodici (gotov)</t>
  </si>
  <si>
    <t xml:space="preserve">125 g </t>
  </si>
  <si>
    <t xml:space="preserve">zelenjavna pašteta (brez glutena, mleka in jajc ) npr. Streich -  XX</t>
  </si>
  <si>
    <t xml:space="preserve">20-50g</t>
  </si>
  <si>
    <t xml:space="preserve">marmelada dietna brez sladkorja</t>
  </si>
  <si>
    <t xml:space="preserve">0,25 - 1 kg </t>
  </si>
  <si>
    <t xml:space="preserve">lazanja brez glutena,  mleka in jajc</t>
  </si>
  <si>
    <t xml:space="preserve">kus kus brez glutena, mleka, jajc</t>
  </si>
  <si>
    <t xml:space="preserve">0,2 -1 kg </t>
  </si>
  <si>
    <t xml:space="preserve">njoki brez glutena, jajc in mleka</t>
  </si>
  <si>
    <t xml:space="preserve">8.38 OSTALA DIETNA IN DRUGA ŽIVILA II. 010250</t>
  </si>
  <si>
    <t xml:space="preserve">bio hot dog (štručka in hrenovka)</t>
  </si>
  <si>
    <t xml:space="preserve">0,1 - 0,2 kg</t>
  </si>
  <si>
    <t xml:space="preserve">bio korenčkov mafin</t>
  </si>
  <si>
    <t xml:space="preserve">0,06-0,12kg</t>
  </si>
  <si>
    <t xml:space="preserve">bio borovničev mafin</t>
  </si>
  <si>
    <t xml:space="preserve">0,1 - 0,12kg</t>
  </si>
  <si>
    <t xml:space="preserve">OPOMBE: če otroka s to dieto naslednje šolsko leto ne bo, nismo obvezani naročati teh živil</t>
  </si>
  <si>
    <t xml:space="preserve">1. Če je zahtevana kvaliteta razpisanega živila opisana  z navedbo  "kot npr. in  ime referenčnega živila" in ponudnik ne ponudi navedenega referenčnega živila  ter  v primeru, ko je kvaliteta razpisanega živila opredeljena  z navedbo % posameznih sestavin, MORA ponudnik svoji ponudbi za vsako razpisano živilo, ki ima  na koncu opisa razpisanega živila navedeno označbo "xx" (stolpec št. 2), svoji ponudbi priložiti FOTOGRAFIJO PONUJENEGA IZDELKA IN FOTOGRAFIJO DEKLARACIJE NA IZDELKU V PDF FORMATU, označeno z zap.št.sklopa, zap.št. podsklopa in zap.št. razpisanega živila na katerega se fotografija in deklaracija nanašata. Naronik si pridruje pravico, da ponudnika, ki ne bo priložil zahtevanih dokazil ne pozove k dopolnitvi njegove ponudbe in to zavrne kot nedopustno. </t>
  </si>
  <si>
    <t xml:space="preserve">2. V kolikor torej ponudba sledi naročnikovemu opisu kvalitete in ponudi t.i. referenčno živilo, fotografije ponujenega izdelka in fotografije deklaracije  ponudbi ni potrebno priložiti. </t>
  </si>
  <si>
    <t xml:space="preserve">3. Če pri posameznih razpisanih živilih, pri katerih v obrazcu 5.2., v stolpcu št. 3 (stolpec C):  a.)   ni izrecno določen razpon teže oz. vsebine posameznega kosa kot npr. "od 20 - 30 g" in b.) ni izrecno določeno "da ni odstopanja",  je dovoljeno  odstopanje pri teži oz. volumnu za  1 kosa ponujenega živila, in sicer za +- 15 %.</t>
  </si>
  <si>
    <t xml:space="preserve">Obrazec št. 5.1.</t>
  </si>
  <si>
    <t xml:space="preserve">___________________ </t>
  </si>
  <si>
    <t xml:space="preserve">___________________</t>
  </si>
  <si>
    <t xml:space="preserve">________________</t>
  </si>
  <si>
    <t xml:space="preserve">(ponudnik)</t>
  </si>
  <si>
    <t xml:space="preserve">(datum)</t>
  </si>
  <si>
    <t xml:space="preserve">P R E D R A Č U N  št. _______</t>
  </si>
  <si>
    <t xml:space="preserve">(REKAPITULACIJA obrazca št. 5.2.)</t>
  </si>
  <si>
    <t xml:space="preserve">ZA SUKCESIVNO DOBAVO ŽIVIL ZA POTREBE  OSNOVNE ŠOLE </t>
  </si>
  <si>
    <t xml:space="preserve">ŽIROVNICA</t>
  </si>
  <si>
    <t xml:space="preserve">Vse cene vsebujejo že DDV in so računane fco  razloženo šolska kuhinja  – vse pod pogoji  iz razpisne dokumentacije za predmetni javni razpis.</t>
  </si>
  <si>
    <t xml:space="preserve">Predračun velja za obdobje od 01.09.2021 do 31.08.2022 oziroma za sadje in zelenjavo za obdobje od 01.09.2021 do 30. 09.2021</t>
  </si>
  <si>
    <t xml:space="preserve">SKLOPI OZIROMA PODSKLOPI</t>
  </si>
  <si>
    <t xml:space="preserve">Število uveljavljenih znakov kvalitete</t>
  </si>
  <si>
    <t xml:space="preserve">Ponujene cene z vključenim DDV</t>
  </si>
  <si>
    <t xml:space="preserve">1. MLEKO IN MLEČNI IZDELKI </t>
  </si>
  <si>
    <t xml:space="preserve">1.1  MLEKO  001100</t>
  </si>
  <si>
    <t xml:space="preserve">1.2  JOGURTI  001300</t>
  </si>
  <si>
    <t xml:space="preserve">1.10  DIETNA ŽIVILA   0019050 </t>
  </si>
  <si>
    <t xml:space="preserve">1.13  MLEKO PASTERIZIRANO</t>
  </si>
  <si>
    <t xml:space="preserve">1.14 KEFIR</t>
  </si>
  <si>
    <t xml:space="preserve">2. MESO IN MESNI IZDELKI </t>
  </si>
  <si>
    <t xml:space="preserve">2.1  MESO JUNEČJE, GOVEJE   002100 </t>
  </si>
  <si>
    <t xml:space="preserve">2.2  MESO SVINJSKO  002200 </t>
  </si>
  <si>
    <t xml:space="preserve">2.3  MESO TELEČJE  002300 </t>
  </si>
  <si>
    <t xml:space="preserve">2.4 OSTALO MESO  002400</t>
  </si>
  <si>
    <t xml:space="preserve">2.5  MLETO MESO  002500</t>
  </si>
  <si>
    <t xml:space="preserve">2.6  MESO IZ PERUTNINE  002600 </t>
  </si>
  <si>
    <t xml:space="preserve">2.7  SUHOMESNI IZDELKI  002700</t>
  </si>
  <si>
    <t xml:space="preserve">2.9  POLTRAJNE KLOBASE  002900</t>
  </si>
  <si>
    <t xml:space="preserve">2.10  TRAJNE KLOBASE, SUHOMESNI IZDELKI   003100</t>
  </si>
  <si>
    <t xml:space="preserve">2.13 BIO GOVEJE MESO   003200 </t>
  </si>
  <si>
    <t xml:space="preserve">2.14 BIO  TELEČJE MESO IN MESNI IZDELKI  003300 </t>
  </si>
  <si>
    <t xml:space="preserve">2.15 BIO PIŠČANČJE MESO  003500</t>
  </si>
  <si>
    <t xml:space="preserve">2.17 PERUTNINSKE SALAME POLTRAJNE  </t>
  </si>
  <si>
    <t xml:space="preserve">3. RIBE</t>
  </si>
  <si>
    <t xml:space="preserve">4. SVEŽA ZELENJAVA IN SADJE</t>
  </si>
  <si>
    <t xml:space="preserve">4.1  ZELENJAVA  004000</t>
  </si>
  <si>
    <t xml:space="preserve">4.2 ZELJE  004100</t>
  </si>
  <si>
    <t xml:space="preserve">4.3 SADJE  004200</t>
  </si>
  <si>
    <t xml:space="preserve">4.4   KROMPIR  004250</t>
  </si>
  <si>
    <t xml:space="preserve">4.5 SADJE DRUGO  004300</t>
  </si>
  <si>
    <t xml:space="preserve">4.6 JABOLKA 004400</t>
  </si>
  <si>
    <t xml:space="preserve">4.7  SADJE IN ZELENJAVA- BIO. PRIDELANO  004500</t>
  </si>
  <si>
    <t xml:space="preserve">4.8  SUHO SADJE  004600</t>
  </si>
  <si>
    <t xml:space="preserve">5. KONZERVIRANA ZELENJAVA IN SADJE</t>
  </si>
  <si>
    <t xml:space="preserve">6. SADNI SOKOVI IN SIRUPI</t>
  </si>
  <si>
    <t xml:space="preserve">6.3  SADNI SIRUPI ZA TOČILNI APARAT  005700</t>
  </si>
  <si>
    <t xml:space="preserve">7. KRUH, PEKOVSKO PECIVO IN SLAŠČIČARSKO PECIVO </t>
  </si>
  <si>
    <t xml:space="preserve">7.1  KRUH V ŠTRUCAH ali HLEBIH ali V MODELU  005900</t>
  </si>
  <si>
    <t xml:space="preserve">7.4. BIO KRUH , MANJ SLAN KRUH  006200</t>
  </si>
  <si>
    <t xml:space="preserve">7.16  DIETNA ŽIVILA  007200</t>
  </si>
  <si>
    <t xml:space="preserve">8. OSTALO PREHRAMBENO BLAGO</t>
  </si>
  <si>
    <t xml:space="preserve">8.2 SVEŽE ZAČIMBE V LONČKU  007500</t>
  </si>
  <si>
    <t xml:space="preserve">8.4  ČAJI     007700</t>
  </si>
  <si>
    <t xml:space="preserve">8.8  JUŠNI KONCENTRATI, OMAKE   007900</t>
  </si>
  <si>
    <t xml:space="preserve">8.20 TESTENINE  008600  </t>
  </si>
  <si>
    <t xml:space="preserve">8.33 ZAMRZNJENI IZDELKI I.    009800</t>
  </si>
  <si>
    <t xml:space="preserve">Izjavljamo, da: </t>
  </si>
  <si>
    <t xml:space="preserve">  </t>
  </si>
  <si>
    <t xml:space="preserve">1. da naša ponudba ne vsebuje variantne ponudbe (sprememba v zahtevani kvaliteti razpisanega živila). Naročniku  brezpogojno jamčimo, da bomo tudi v primeru, če bi se v izvedbeni fazi dobave ponujenega živila, na podlagi objektivne ocene (s primerjavo deklaracije eventuelno navedenega referenčnega živila in deklaracije z naše strani dobavljenega in predhodno ponujenega živila) izkazalo, da naša ponudba predmetnega živila  ne sledi v celoti kvalitativnim zahtevam naročnika, zagotovili dobavo nadomestnega živila, ki bo ustrezne kvalitete in to  po svoji ponudbeni ceni iz te ponudbe. Zavedamo se, da bo  naročnik v primeru nedobave razpisnim pogojem ustreznega živila izvedel kritni kup – po protokolu izvedbe le-tega, določenem v okvirnem sporazumu; </t>
  </si>
  <si>
    <t xml:space="preserve">2. da smo v  primeru, ko je zahtevana kvaliteta razpisanega živila opisana   z navedbo  "kot npr. ime referenčnega živila" oziroma "z navedbo zahtevanega minimalnega % vodilne surovine"  in nismo ponudili navedenega referenčnega živila oz. popis živil niti ne vsebuje navedbe referenčnega živila, ponudili  živilo enake ali višje kvalitete od razpisanega, KAR DOKAZUJEMO s fotografijo ponujenega živila in fotografijo deklaracije na ponujenem živilu, ustrezno označeno z zap.št. sklopa, zap.št. podsklopa in zap.št. razpisanega živila, na katerega se dokazilo nanaša.   </t>
  </si>
  <si>
    <t xml:space="preserve">Ponudnik:</t>
  </si>
  <si>
    <t xml:space="preserve">__________________</t>
  </si>
</sst>
</file>

<file path=xl/styles.xml><?xml version="1.0" encoding="utf-8"?>
<styleSheet xmlns="http://schemas.openxmlformats.org/spreadsheetml/2006/main">
  <numFmts count="11">
    <numFmt numFmtId="164" formatCode="General"/>
    <numFmt numFmtId="165" formatCode="#,##0.00"/>
    <numFmt numFmtId="166" formatCode="0"/>
    <numFmt numFmtId="167" formatCode="_ * #,##0.00_)&quot; €&quot;_ ;_ * \(#,##0.00&quot;) €&quot;_ ;_ * \-??_)&quot; €&quot;_ ;_ @_ "/>
    <numFmt numFmtId="168" formatCode="@"/>
    <numFmt numFmtId="169" formatCode="#,##0"/>
    <numFmt numFmtId="170" formatCode="#,##0.00\ [$€-1]"/>
    <numFmt numFmtId="171" formatCode="_-* #,##0.00\ [$€-1]_-;\-* #,##0.00\ [$€-1]_-;_-* \-??\ [$€-1]_-;_-@_-"/>
    <numFmt numFmtId="172" formatCode="#,##0_ ;\-#,##0\ "/>
    <numFmt numFmtId="173" formatCode="0_ ;\-0\ "/>
    <numFmt numFmtId="174" formatCode="_-* #,##0.00\ [$€-1]_-;\-* #,##0.00\ [$€-1]_-;_-* \-??\ [$€-1]_-;_-@_-"/>
  </numFmts>
  <fonts count="19">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name val="Arial"/>
      <family val="2"/>
      <charset val="238"/>
    </font>
    <font>
      <b val="true"/>
      <sz val="10"/>
      <name val="Arial"/>
      <family val="2"/>
    </font>
    <font>
      <sz val="10"/>
      <color rgb="FF000000"/>
      <name val="Arial"/>
      <family val="2"/>
      <charset val="238"/>
    </font>
    <font>
      <i val="true"/>
      <sz val="10"/>
      <name val="Arial"/>
      <family val="2"/>
    </font>
    <font>
      <sz val="10"/>
      <color rgb="FF000000"/>
      <name val="Arial"/>
      <family val="2"/>
    </font>
    <font>
      <u val="single"/>
      <sz val="10"/>
      <color rgb="FF000000"/>
      <name val="Arial"/>
      <family val="2"/>
      <charset val="238"/>
    </font>
    <font>
      <b val="true"/>
      <sz val="10"/>
      <color rgb="FF000000"/>
      <name val="Arial"/>
      <family val="2"/>
      <charset val="238"/>
    </font>
    <font>
      <b val="true"/>
      <sz val="10"/>
      <color rgb="FF000000"/>
      <name val="Arial"/>
      <family val="2"/>
    </font>
    <font>
      <sz val="10"/>
      <name val="Arial CE"/>
      <family val="2"/>
      <charset val="238"/>
    </font>
    <font>
      <sz val="10"/>
      <name val="Arial CE"/>
      <family val="0"/>
      <charset val="238"/>
    </font>
    <font>
      <sz val="9"/>
      <name val="Arial"/>
      <family val="2"/>
      <charset val="238"/>
    </font>
    <font>
      <sz val="11"/>
      <name val="Arial"/>
      <family val="2"/>
      <charset val="238"/>
    </font>
  </fonts>
  <fills count="9">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FFFF99"/>
        <bgColor rgb="FFFFFF66"/>
      </patternFill>
    </fill>
    <fill>
      <patternFill patternType="solid">
        <fgColor rgb="FFFFFFFF"/>
        <bgColor rgb="FFFFFFCC"/>
      </patternFill>
    </fill>
    <fill>
      <patternFill patternType="solid">
        <fgColor rgb="FFFFFF66"/>
        <bgColor rgb="FFFFFF9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false">
      <alignment horizontal="center" vertical="bottom" textRotation="0" wrapText="tru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8" fontId="8" fillId="6"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0" fillId="6" borderId="1" xfId="0" applyFont="true" applyBorder="true" applyAlignment="true" applyProtection="false">
      <alignment horizontal="right" vertical="bottom" textRotation="0" wrapText="false" indent="0" shrinkToFit="false"/>
      <protection locked="true" hidden="false"/>
    </xf>
    <xf numFmtId="165" fontId="0" fillId="6" borderId="1" xfId="0" applyFont="true" applyBorder="true" applyAlignment="tru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8" fillId="6" borderId="1" xfId="0" applyFont="true" applyBorder="true" applyAlignment="true" applyProtection="false">
      <alignment horizontal="center" vertical="bottom" textRotation="0" wrapText="false" indent="0" shrinkToFit="false"/>
      <protection locked="true" hidden="false"/>
    </xf>
    <xf numFmtId="165" fontId="8" fillId="6" borderId="1" xfId="0" applyFont="true" applyBorder="true" applyAlignment="true" applyProtection="false">
      <alignment horizontal="right" vertical="bottom" textRotation="0" wrapText="false" indent="0" shrinkToFit="false"/>
      <protection locked="true" hidden="false"/>
    </xf>
    <xf numFmtId="165" fontId="8" fillId="6"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8" fontId="0" fillId="7" borderId="1" xfId="0" applyFont="true" applyBorder="true" applyAlignment="true" applyProtection="false">
      <alignment horizontal="left" vertical="bottom" textRotation="0" wrapText="true" indent="0" shrinkToFit="false"/>
      <protection locked="true" hidden="false"/>
    </xf>
    <xf numFmtId="168" fontId="0" fillId="7" borderId="1" xfId="0" applyFont="true" applyBorder="true" applyAlignment="true" applyProtection="false">
      <alignment horizontal="center" vertical="bottom" textRotation="0" wrapText="false" indent="0" shrinkToFit="false"/>
      <protection locked="true" hidden="false"/>
    </xf>
    <xf numFmtId="165" fontId="0" fillId="7" borderId="1"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0" fillId="7"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true" applyBorder="true" applyAlignment="true" applyProtection="false">
      <alignment horizontal="left" vertical="bottom" textRotation="0" wrapText="true" indent="0" shrinkToFit="false"/>
      <protection locked="true" hidden="false"/>
    </xf>
    <xf numFmtId="168" fontId="8" fillId="6" borderId="1" xfId="24" applyFont="true" applyBorder="true" applyAlignment="true" applyProtection="false">
      <alignment horizontal="left" vertical="bottom" textRotation="0" wrapText="true" indent="0" shrinkToFit="false"/>
      <protection locked="true" hidden="false"/>
    </xf>
    <xf numFmtId="168" fontId="8" fillId="6" borderId="1" xfId="24" applyFont="true" applyBorder="true" applyAlignment="true" applyProtection="false">
      <alignment horizontal="center" vertical="bottom" textRotation="0" wrapText="false" indent="0" shrinkToFit="false"/>
      <protection locked="true" hidden="false"/>
    </xf>
    <xf numFmtId="165" fontId="6" fillId="6" borderId="1" xfId="24" applyFont="true" applyBorder="true" applyAlignment="true" applyProtection="false">
      <alignment horizontal="right" vertical="bottom" textRotation="0" wrapText="false" indent="0" shrinkToFit="false"/>
      <protection locked="true" hidden="false"/>
    </xf>
    <xf numFmtId="165" fontId="8" fillId="6" borderId="1" xfId="24" applyFont="true" applyBorder="true" applyAlignment="true" applyProtection="false">
      <alignment horizontal="right" vertical="bottom" textRotation="0" wrapText="false" indent="0" shrinkToFit="false"/>
      <protection locked="true" hidden="false"/>
    </xf>
    <xf numFmtId="170" fontId="0" fillId="6" borderId="1" xfId="24" applyFont="true" applyBorder="true" applyAlignment="true" applyProtection="false">
      <alignment horizontal="general" vertical="bottom" textRotation="0" wrapText="false" indent="0" shrinkToFit="false"/>
      <protection locked="true" hidden="false"/>
    </xf>
    <xf numFmtId="165" fontId="8" fillId="6" borderId="1" xfId="24" applyFont="true" applyBorder="true" applyAlignment="true" applyProtection="false">
      <alignment horizontal="center" vertical="bottom" textRotation="0" wrapText="false" indent="0" shrinkToFit="false"/>
      <protection locked="true" hidden="false"/>
    </xf>
    <xf numFmtId="164" fontId="8" fillId="6" borderId="1" xfId="24" applyFont="true" applyBorder="true" applyAlignment="false" applyProtection="false">
      <alignment horizontal="general" vertical="bottom" textRotation="0" wrapText="false" indent="0" shrinkToFit="false"/>
      <protection locked="true" hidden="false"/>
    </xf>
    <xf numFmtId="166" fontId="8" fillId="6" borderId="1" xfId="24" applyFont="true" applyBorder="true" applyAlignment="true" applyProtection="false">
      <alignment horizontal="center" vertical="bottom" textRotation="0" wrapText="false" indent="0" shrinkToFit="false"/>
      <protection locked="true" hidden="false"/>
    </xf>
    <xf numFmtId="164" fontId="8" fillId="6" borderId="1"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8" fontId="6" fillId="8" borderId="1" xfId="24" applyFont="true" applyBorder="true" applyAlignment="true" applyProtection="false">
      <alignment horizontal="left" vertical="bottom" textRotation="0" wrapText="true" indent="0" shrinkToFit="false"/>
      <protection locked="true" hidden="false"/>
    </xf>
    <xf numFmtId="168" fontId="6" fillId="0" borderId="1" xfId="24" applyFont="true" applyBorder="true" applyAlignment="true" applyProtection="false">
      <alignment horizontal="center" vertical="bottom" textRotation="0" wrapText="false" indent="0" shrinkToFit="false"/>
      <protection locked="true" hidden="false"/>
    </xf>
    <xf numFmtId="165" fontId="6" fillId="0" borderId="1"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8" fontId="6" fillId="0" borderId="1" xfId="24" applyFont="true" applyBorder="true" applyAlignment="true" applyProtection="false">
      <alignment horizontal="left" vertical="bottom" textRotation="0" wrapText="true" indent="0" shrinkToFit="false"/>
      <protection locked="true" hidden="false"/>
    </xf>
    <xf numFmtId="168" fontId="0" fillId="0" borderId="1" xfId="24" applyFont="true" applyBorder="true" applyAlignment="true" applyProtection="false">
      <alignment horizontal="left" vertical="bottom" textRotation="0" wrapText="true" indent="0" shrinkToFit="false"/>
      <protection locked="true" hidden="false"/>
    </xf>
    <xf numFmtId="168" fontId="0" fillId="0" borderId="1" xfId="24" applyFont="true" applyBorder="true" applyAlignment="true" applyProtection="false">
      <alignment horizontal="center" vertical="bottom" textRotation="0" wrapText="false" indent="0" shrinkToFit="false"/>
      <protection locked="true" hidden="false"/>
    </xf>
    <xf numFmtId="165" fontId="0" fillId="0" borderId="1"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7" fontId="0" fillId="0" borderId="0" xfId="24"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8" fillId="7"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false">
      <alignment horizontal="right" vertical="bottom" textRotation="0" wrapText="false" indent="0" shrinkToFit="false"/>
      <protection locked="true" hidden="false"/>
    </xf>
    <xf numFmtId="168" fontId="8" fillId="6" borderId="1" xfId="0" applyFont="true" applyBorder="true" applyAlignment="true" applyProtection="false">
      <alignment horizontal="general" vertical="bottom" textRotation="0" wrapText="false" indent="0" shrinkToFit="false"/>
      <protection locked="true" hidden="false"/>
    </xf>
    <xf numFmtId="168" fontId="0" fillId="6"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8" borderId="1"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8" fontId="7" fillId="6"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8" fontId="6" fillId="7"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6" fontId="8" fillId="6" borderId="1" xfId="0" applyFont="true" applyBorder="true" applyAlignment="true" applyProtection="false">
      <alignment horizontal="center" vertical="bottom" textRotation="0" wrapText="false" indent="0" shrinkToFit="false"/>
      <protection locked="true" hidden="false"/>
    </xf>
    <xf numFmtId="168" fontId="6" fillId="7" borderId="1" xfId="0" applyFont="true" applyBorder="true" applyAlignment="true" applyProtection="false">
      <alignment horizontal="lef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right" vertical="bottom" textRotation="0" wrapText="false" indent="0" shrinkToFit="false"/>
      <protection locked="true" hidden="false"/>
    </xf>
    <xf numFmtId="165" fontId="7" fillId="7" borderId="1" xfId="0" applyFont="true" applyBorder="true" applyAlignment="true" applyProtection="false">
      <alignment horizontal="general" vertical="bottom" textRotation="0" wrapText="false" indent="0" shrinkToFit="false"/>
      <protection locked="true" hidden="false"/>
    </xf>
    <xf numFmtId="166" fontId="7"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0" fillId="8"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4" fontId="11" fillId="8"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8" fontId="7" fillId="7" borderId="1" xfId="0" applyFont="true" applyBorder="true" applyAlignment="true" applyProtection="false">
      <alignment horizontal="center" vertical="bottom" textRotation="0" wrapText="false" indent="0" shrinkToFit="false"/>
      <protection locked="true" hidden="false"/>
    </xf>
    <xf numFmtId="165" fontId="8" fillId="5" borderId="2" xfId="0" applyFont="true" applyBorder="true" applyAlignment="true" applyProtection="false">
      <alignment horizontal="center" vertical="bottom" textRotation="0" wrapText="true" indent="0" shrinkToFit="false"/>
      <protection locked="true" hidden="false"/>
    </xf>
    <xf numFmtId="168" fontId="14" fillId="6" borderId="1" xfId="0" applyFont="true" applyBorder="true" applyAlignment="true" applyProtection="false">
      <alignment horizontal="left" vertical="bottom" textRotation="0" wrapText="tru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5" fontId="9" fillId="6" borderId="1" xfId="0" applyFont="true" applyBorder="true" applyAlignment="true" applyProtection="false">
      <alignment horizontal="right" vertical="bottom" textRotation="0" wrapText="false" indent="0" shrinkToFit="false"/>
      <protection locked="true" hidden="false"/>
    </xf>
    <xf numFmtId="165" fontId="14" fillId="6" borderId="1" xfId="0" applyFont="true" applyBorder="true" applyAlignment="true" applyProtection="false">
      <alignment horizontal="right" vertical="bottom" textRotation="0" wrapText="false" indent="0" shrinkToFit="false"/>
      <protection locked="true" hidden="false"/>
    </xf>
    <xf numFmtId="165" fontId="14" fillId="6" borderId="1" xfId="0" applyFont="true" applyBorder="true" applyAlignment="true" applyProtection="false">
      <alignment horizontal="general" vertical="bottom" textRotation="0" wrapText="fals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6" fontId="14" fillId="6"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center" vertical="bottom" textRotation="0" wrapText="true" indent="0" shrinkToFit="false"/>
      <protection locked="true" hidden="false"/>
    </xf>
    <xf numFmtId="164" fontId="0" fillId="6" borderId="1" xfId="24" applyFont="true" applyBorder="true" applyAlignment="false" applyProtection="false">
      <alignment horizontal="general" vertical="bottom" textRotation="0" wrapText="false" indent="0" shrinkToFit="false"/>
      <protection locked="true" hidden="false"/>
    </xf>
    <xf numFmtId="166" fontId="0" fillId="6" borderId="1" xfId="24" applyFont="true" applyBorder="true" applyAlignment="true" applyProtection="false">
      <alignment horizontal="center" vertical="bottom" textRotation="0" wrapText="false" indent="0" shrinkToFit="false"/>
      <protection locked="true" hidden="false"/>
    </xf>
    <xf numFmtId="164" fontId="0" fillId="6" borderId="1"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7" fontId="0" fillId="0" borderId="0" xfId="24" applyFont="true" applyBorder="true" applyAlignment="false" applyProtection="false">
      <alignment horizontal="general" vertical="bottom" textRotation="0" wrapText="false" indent="0" shrinkToFit="false"/>
      <protection locked="true" hidden="false"/>
    </xf>
    <xf numFmtId="168" fontId="0" fillId="6" borderId="1" xfId="24" applyFont="true" applyBorder="true" applyAlignment="true" applyProtection="false">
      <alignment horizontal="center" vertical="bottom" textRotation="0" wrapText="false" indent="0" shrinkToFit="false"/>
      <protection locked="true" hidden="false"/>
    </xf>
    <xf numFmtId="165" fontId="0" fillId="6" borderId="1" xfId="24" applyFont="true" applyBorder="true" applyAlignment="true" applyProtection="false">
      <alignment horizontal="right" vertical="bottom" textRotation="0" wrapText="false" indent="0" shrinkToFit="false"/>
      <protection locked="true" hidden="false"/>
    </xf>
    <xf numFmtId="165" fontId="0" fillId="6" borderId="1" xfId="24" applyFont="true" applyBorder="true" applyAlignment="true" applyProtection="false">
      <alignment horizontal="center" vertical="bottom" textRotation="0" wrapText="false" indent="0" shrinkToFit="false"/>
      <protection locked="true" hidden="false"/>
    </xf>
    <xf numFmtId="168" fontId="0" fillId="7" borderId="1" xfId="24" applyFont="true" applyBorder="true" applyAlignment="true" applyProtection="false">
      <alignment horizontal="left" vertical="bottom" textRotation="0" wrapText="true" indent="0" shrinkToFit="false"/>
      <protection locked="true" hidden="false"/>
    </xf>
    <xf numFmtId="168" fontId="0" fillId="8" borderId="1" xfId="24" applyFont="true" applyBorder="true" applyAlignment="true" applyProtection="false">
      <alignment horizontal="center" vertical="bottom" textRotation="0" wrapText="false" indent="0" shrinkToFit="false"/>
      <protection locked="true" hidden="false"/>
    </xf>
    <xf numFmtId="168" fontId="0" fillId="7" borderId="1" xfId="24" applyFont="true" applyBorder="true" applyAlignment="true" applyProtection="false">
      <alignment horizontal="center" vertical="bottom" textRotation="0" wrapText="false" indent="0" shrinkToFit="false"/>
      <protection locked="true" hidden="false"/>
    </xf>
    <xf numFmtId="165" fontId="0" fillId="7" borderId="1" xfId="24" applyFont="true" applyBorder="true" applyAlignment="true" applyProtection="false">
      <alignment horizontal="right" vertical="bottom" textRotation="0" wrapText="false" indent="0" shrinkToFit="false"/>
      <protection locked="true" hidden="false"/>
    </xf>
    <xf numFmtId="164" fontId="0" fillId="7" borderId="0" xfId="24" applyFont="true" applyBorder="true" applyAlignment="false" applyProtection="false">
      <alignment horizontal="general" vertical="bottom" textRotation="0" wrapText="false" indent="0" shrinkToFit="false"/>
      <protection locked="true" hidden="false"/>
    </xf>
    <xf numFmtId="167" fontId="0" fillId="7" borderId="0" xfId="24" applyFont="true" applyBorder="true" applyAlignment="fals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left"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7" fontId="7" fillId="7" borderId="0" xfId="0" applyFont="true" applyBorder="true" applyAlignment="false" applyProtection="false">
      <alignment horizontal="general" vertical="bottom" textRotation="0" wrapText="false" indent="0" shrinkToFit="false"/>
      <protection locked="true" hidden="false"/>
    </xf>
    <xf numFmtId="168" fontId="0" fillId="8"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8" fontId="15" fillId="0" borderId="1" xfId="23" applyFont="true" applyBorder="true" applyAlignment="true" applyProtection="false">
      <alignment horizontal="center" vertical="bottom" textRotation="0" wrapText="false" indent="0" shrinkToFit="false"/>
      <protection locked="true" hidden="false"/>
    </xf>
    <xf numFmtId="164" fontId="8" fillId="6" borderId="1"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7" fontId="7" fillId="0" borderId="0" xfId="24"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24" applyFont="true" applyBorder="true" applyAlignment="true" applyProtection="false">
      <alignment horizontal="left" vertical="bottom" textRotation="0" wrapText="true" indent="0" shrinkToFit="false"/>
      <protection locked="true" hidden="false"/>
    </xf>
    <xf numFmtId="168" fontId="7" fillId="0" borderId="1" xfId="24" applyFont="true" applyBorder="true" applyAlignment="true" applyProtection="false">
      <alignment horizontal="center"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general" vertical="bottom" textRotation="0" wrapText="false" indent="0" shrinkToFit="fals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6" fontId="7" fillId="0" borderId="1"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7" fontId="7" fillId="0" borderId="0" xfId="24"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5" fontId="8" fillId="6" borderId="1" xfId="0" applyFont="true" applyBorder="true" applyAlignment="true" applyProtection="false">
      <alignment horizontal="center" vertical="bottom" textRotation="0" wrapText="false" indent="0" shrinkToFit="false"/>
      <protection locked="true" hidden="false"/>
    </xf>
    <xf numFmtId="168" fontId="6" fillId="8"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8" borderId="1"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7" fontId="6" fillId="7"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bottom" textRotation="0" wrapText="true" indent="0" shrinkToFit="false"/>
      <protection locked="true" hidden="false"/>
    </xf>
    <xf numFmtId="168" fontId="8" fillId="5"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7" fillId="6"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8" fontId="11" fillId="8" borderId="1" xfId="0" applyFont="true" applyBorder="true" applyAlignment="true" applyProtection="false">
      <alignment horizontal="left" vertical="bottom" textRotation="0" wrapText="true" indent="0" shrinkToFit="false"/>
      <protection locked="true" hidden="false"/>
    </xf>
    <xf numFmtId="168" fontId="11" fillId="8"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8" borderId="1" xfId="0" applyFont="true" applyBorder="true" applyAlignment="true" applyProtection="false">
      <alignment horizontal="left" vertical="bottom" textRotation="0" wrapText="true" indent="0" shrinkToFit="false"/>
      <protection locked="true" hidden="false"/>
    </xf>
    <xf numFmtId="168" fontId="15" fillId="0" borderId="1" xfId="0" applyFont="true" applyBorder="true" applyAlignment="true" applyProtection="false">
      <alignment horizontal="left" vertical="bottom" textRotation="0" wrapText="true" indent="0" shrinkToFit="false"/>
      <protection locked="true" hidden="false"/>
    </xf>
    <xf numFmtId="165" fontId="6" fillId="8"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bottom" textRotation="0" wrapText="false" indent="0" shrinkToFit="false"/>
      <protection locked="true" hidden="false"/>
    </xf>
    <xf numFmtId="166" fontId="8" fillId="7" borderId="1" xfId="0" applyFont="true" applyBorder="true" applyAlignment="true" applyProtection="false">
      <alignment horizontal="center" vertical="bottom" textRotation="0" wrapText="false" indent="0" shrinkToFit="false"/>
      <protection locked="true" hidden="false"/>
    </xf>
    <xf numFmtId="165" fontId="8" fillId="7"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true" indent="0" shrinkToFit="false"/>
      <protection locked="true" hidden="false"/>
    </xf>
    <xf numFmtId="164" fontId="7" fillId="8" borderId="0" xfId="0" applyFont="true" applyBorder="false" applyAlignment="true" applyProtection="false">
      <alignment horizontal="left" vertical="bottom" textRotation="0" wrapText="tru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right" vertical="bottom" textRotation="0" wrapText="false" indent="0" shrinkToFit="false"/>
      <protection locked="true" hidden="false"/>
    </xf>
    <xf numFmtId="165"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6" fontId="0" fillId="8" borderId="0" xfId="0" applyFont="true" applyBorder="fals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68" fontId="6" fillId="0" borderId="1" xfId="24"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8" fontId="0" fillId="0" borderId="1" xfId="24"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20% - Accent5" xfId="20"/>
    <cellStyle name="40% - Accent5" xfId="21"/>
    <cellStyle name="60% - Accent5" xfId="22"/>
    <cellStyle name="Navadno_List1" xfId="23"/>
    <cellStyle name="Excel Built-in Normal" xfId="24"/>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120</xdr:colOff>
      <xdr:row>946</xdr:row>
      <xdr:rowOff>0</xdr:rowOff>
    </xdr:from>
    <xdr:to>
      <xdr:col>8</xdr:col>
      <xdr:colOff>485640</xdr:colOff>
      <xdr:row>946</xdr:row>
      <xdr:rowOff>266400</xdr:rowOff>
    </xdr:to>
    <xdr:sp>
      <xdr:nvSpPr>
        <xdr:cNvPr id="0" name="PoljeZBesedilom 1"/>
        <xdr:cNvSpPr/>
      </xdr:nvSpPr>
      <xdr:spPr>
        <a:xfrm>
          <a:off x="563400" y="193807080"/>
          <a:ext cx="8506800" cy="266400"/>
        </a:xfrm>
        <a:prstGeom prst="rect">
          <a:avLst/>
        </a:prstGeom>
        <a:noFill/>
        <a:ln w="0">
          <a:noFill/>
        </a:ln>
      </xdr:spPr>
      <xdr:style>
        <a:lnRef idx="0"/>
        <a:fillRef idx="0"/>
        <a:effectRef idx="0"/>
        <a:fontRef idx="minor"/>
      </xdr:style>
    </xdr:sp>
    <xdr:clientData/>
  </xdr:twoCellAnchor>
  <xdr:twoCellAnchor editAs="oneCell">
    <xdr:from>
      <xdr:col>1</xdr:col>
      <xdr:colOff>204120</xdr:colOff>
      <xdr:row>950</xdr:row>
      <xdr:rowOff>0</xdr:rowOff>
    </xdr:from>
    <xdr:to>
      <xdr:col>8</xdr:col>
      <xdr:colOff>485640</xdr:colOff>
      <xdr:row>951</xdr:row>
      <xdr:rowOff>75960</xdr:rowOff>
    </xdr:to>
    <xdr:sp>
      <xdr:nvSpPr>
        <xdr:cNvPr id="1" name="PoljeZBesedilom 1"/>
        <xdr:cNvSpPr/>
      </xdr:nvSpPr>
      <xdr:spPr>
        <a:xfrm>
          <a:off x="563400" y="195102360"/>
          <a:ext cx="8506800" cy="426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51"/>
  <sheetViews>
    <sheetView showFormulas="false" showGridLines="true" showRowColHeaders="true" showZeros="true" rightToLeft="false" tabSelected="true" showOutlineSymbols="true" defaultGridColor="true" view="normal" topLeftCell="A935" colorId="64" zoomScale="96" zoomScaleNormal="96" zoomScalePageLayoutView="91" workbookViewId="0">
      <selection pane="topLeft" activeCell="E965" activeCellId="0" sqref="E965"/>
    </sheetView>
  </sheetViews>
  <sheetFormatPr defaultColWidth="11.43359375" defaultRowHeight="13.2" zeroHeight="false" outlineLevelRow="0" outlineLevelCol="0"/>
  <cols>
    <col collapsed="false" customWidth="true" hidden="false" outlineLevel="0" max="1" min="1" style="1" width="5.1"/>
    <col collapsed="false" customWidth="true" hidden="false" outlineLevel="0" max="2" min="2" style="2" width="47.77"/>
    <col collapsed="false" customWidth="true" hidden="false" outlineLevel="0" max="3" min="3" style="3" width="9.87"/>
    <col collapsed="false" customWidth="true" hidden="false" outlineLevel="0" max="4" min="4" style="3" width="4.66"/>
    <col collapsed="false" customWidth="true" hidden="false" outlineLevel="0" max="5" min="5" style="4" width="9.99"/>
    <col collapsed="false" customWidth="true" hidden="false" outlineLevel="0" max="6" min="6" style="5" width="8.43"/>
    <col collapsed="false" customWidth="true" hidden="false" outlineLevel="0" max="7" min="7" style="6" width="13.1"/>
    <col collapsed="false" customWidth="true" hidden="false" outlineLevel="0" max="8" min="8" style="3" width="22.88"/>
    <col collapsed="false" customWidth="true" hidden="false" outlineLevel="0" max="9" min="9" style="3" width="11.32"/>
    <col collapsed="false" customWidth="true" hidden="false" outlineLevel="0" max="10" min="10" style="3" width="11.1"/>
    <col collapsed="false" customWidth="false" hidden="false" outlineLevel="0" max="11" min="11" style="3" width="11.43"/>
    <col collapsed="false" customWidth="false" hidden="false" outlineLevel="0" max="12" min="12" style="7" width="11.43"/>
    <col collapsed="false" customWidth="true" hidden="false" outlineLevel="0" max="13" min="13" style="6" width="10.55"/>
    <col collapsed="false" customWidth="false" hidden="false" outlineLevel="0" max="14" min="14" style="8" width="11.43"/>
    <col collapsed="false" customWidth="false" hidden="false" outlineLevel="0" max="15" min="15" style="9" width="11.43"/>
    <col collapsed="false" customWidth="false" hidden="false" outlineLevel="0" max="257" min="16" style="8" width="11.43"/>
  </cols>
  <sheetData>
    <row r="1" s="19" customFormat="true" ht="121.8" hidden="false" customHeight="false" outlineLevel="0" collapsed="false">
      <c r="A1" s="10" t="s">
        <v>0</v>
      </c>
      <c r="B1" s="11" t="s">
        <v>1</v>
      </c>
      <c r="C1" s="11" t="s">
        <v>2</v>
      </c>
      <c r="D1" s="12" t="s">
        <v>3</v>
      </c>
      <c r="E1" s="13" t="s">
        <v>4</v>
      </c>
      <c r="F1" s="13" t="s">
        <v>5</v>
      </c>
      <c r="G1" s="14" t="s">
        <v>6</v>
      </c>
      <c r="H1" s="15" t="s">
        <v>7</v>
      </c>
      <c r="I1" s="15" t="s">
        <v>8</v>
      </c>
      <c r="J1" s="15" t="s">
        <v>9</v>
      </c>
      <c r="K1" s="16" t="s">
        <v>10</v>
      </c>
      <c r="L1" s="16" t="s">
        <v>11</v>
      </c>
      <c r="M1" s="13" t="s">
        <v>12</v>
      </c>
      <c r="N1" s="17"/>
      <c r="O1" s="18"/>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row>
    <row r="2" s="24" customFormat="true" ht="13.2" hidden="false" customHeight="false" outlineLevel="0" collapsed="false">
      <c r="A2" s="20" t="n">
        <v>1</v>
      </c>
      <c r="B2" s="21" t="n">
        <v>2</v>
      </c>
      <c r="C2" s="21" t="n">
        <v>3</v>
      </c>
      <c r="D2" s="22" t="n">
        <v>4</v>
      </c>
      <c r="E2" s="23" t="n">
        <v>5</v>
      </c>
      <c r="F2" s="23" t="n">
        <v>6</v>
      </c>
      <c r="G2" s="20" t="n">
        <v>7</v>
      </c>
      <c r="H2" s="20" t="n">
        <v>8</v>
      </c>
      <c r="I2" s="20" t="n">
        <v>9</v>
      </c>
      <c r="J2" s="20" t="n">
        <v>10</v>
      </c>
      <c r="K2" s="20" t="n">
        <v>11</v>
      </c>
      <c r="L2" s="20" t="n">
        <v>12</v>
      </c>
      <c r="M2" s="23" t="n">
        <v>13</v>
      </c>
      <c r="O2" s="25"/>
    </row>
    <row r="3" s="8" customFormat="true" ht="13.2" hidden="false" customHeight="true" outlineLevel="0" collapsed="false">
      <c r="A3" s="26" t="s">
        <v>13</v>
      </c>
      <c r="B3" s="26"/>
      <c r="C3" s="26"/>
      <c r="D3" s="26"/>
      <c r="E3" s="26"/>
      <c r="F3" s="26"/>
      <c r="G3" s="26"/>
      <c r="H3" s="26"/>
      <c r="I3" s="26"/>
      <c r="J3" s="26"/>
      <c r="K3" s="26"/>
      <c r="L3" s="26"/>
      <c r="M3" s="26"/>
      <c r="O3" s="9"/>
    </row>
    <row r="4" customFormat="false" ht="52.8" hidden="false" customHeight="false" outlineLevel="0" collapsed="false">
      <c r="A4" s="27"/>
      <c r="B4" s="28" t="s">
        <v>14</v>
      </c>
      <c r="C4" s="27"/>
      <c r="D4" s="27"/>
      <c r="E4" s="29"/>
      <c r="F4" s="30"/>
      <c r="G4" s="31"/>
      <c r="H4" s="27"/>
      <c r="I4" s="27"/>
      <c r="J4" s="27"/>
      <c r="K4" s="32"/>
      <c r="L4" s="33"/>
      <c r="M4" s="31"/>
    </row>
    <row r="5" customFormat="false" ht="13.2" hidden="false" customHeight="false" outlineLevel="0" collapsed="false">
      <c r="A5" s="34" t="n">
        <v>1</v>
      </c>
      <c r="B5" s="35" t="s">
        <v>15</v>
      </c>
      <c r="C5" s="36" t="s">
        <v>16</v>
      </c>
      <c r="D5" s="36" t="s">
        <v>17</v>
      </c>
      <c r="E5" s="37"/>
      <c r="F5" s="38" t="n">
        <v>4500</v>
      </c>
      <c r="G5" s="39" t="n">
        <f aca="false">+E5*F5</f>
        <v>0</v>
      </c>
      <c r="H5" s="36" t="s">
        <v>18</v>
      </c>
      <c r="I5" s="36"/>
      <c r="J5" s="36"/>
      <c r="K5" s="40"/>
      <c r="L5" s="41"/>
      <c r="M5" s="39" t="n">
        <f aca="false">+G5*1.095</f>
        <v>0</v>
      </c>
    </row>
    <row r="6" customFormat="false" ht="13.2" hidden="false" customHeight="false" outlineLevel="0" collapsed="false">
      <c r="A6" s="34" t="n">
        <v>2</v>
      </c>
      <c r="B6" s="35" t="s">
        <v>19</v>
      </c>
      <c r="C6" s="36" t="s">
        <v>20</v>
      </c>
      <c r="D6" s="36" t="s">
        <v>17</v>
      </c>
      <c r="E6" s="37"/>
      <c r="F6" s="38" t="n">
        <v>90</v>
      </c>
      <c r="G6" s="39" t="n">
        <f aca="false">+E6*F6</f>
        <v>0</v>
      </c>
      <c r="H6" s="36" t="s">
        <v>18</v>
      </c>
      <c r="I6" s="36"/>
      <c r="J6" s="36"/>
      <c r="K6" s="40"/>
      <c r="L6" s="41"/>
      <c r="M6" s="39" t="n">
        <f aca="false">+G6*1.095</f>
        <v>0</v>
      </c>
    </row>
    <row r="7" customFormat="false" ht="13.2" hidden="false" customHeight="false" outlineLevel="0" collapsed="false">
      <c r="A7" s="34" t="n">
        <v>3</v>
      </c>
      <c r="B7" s="35" t="s">
        <v>21</v>
      </c>
      <c r="C7" s="36" t="s">
        <v>22</v>
      </c>
      <c r="D7" s="36" t="s">
        <v>17</v>
      </c>
      <c r="E7" s="37"/>
      <c r="F7" s="38" t="n">
        <v>0</v>
      </c>
      <c r="G7" s="39" t="n">
        <f aca="false">+E7*F7</f>
        <v>0</v>
      </c>
      <c r="H7" s="36" t="s">
        <v>18</v>
      </c>
      <c r="I7" s="36"/>
      <c r="J7" s="36"/>
      <c r="K7" s="40"/>
      <c r="L7" s="41"/>
      <c r="M7" s="39" t="n">
        <f aca="false">+G7*1.095</f>
        <v>0</v>
      </c>
    </row>
    <row r="8" customFormat="false" ht="13.2" hidden="false" customHeight="false" outlineLevel="0" collapsed="false">
      <c r="A8" s="34" t="n">
        <v>4</v>
      </c>
      <c r="B8" s="35" t="s">
        <v>23</v>
      </c>
      <c r="C8" s="36" t="s">
        <v>24</v>
      </c>
      <c r="D8" s="36" t="s">
        <v>17</v>
      </c>
      <c r="E8" s="37"/>
      <c r="F8" s="38" t="n">
        <v>90</v>
      </c>
      <c r="G8" s="39" t="n">
        <f aca="false">+E8*F8</f>
        <v>0</v>
      </c>
      <c r="H8" s="36" t="s">
        <v>18</v>
      </c>
      <c r="I8" s="36"/>
      <c r="J8" s="36"/>
      <c r="K8" s="40"/>
      <c r="L8" s="41"/>
      <c r="M8" s="39" t="n">
        <f aca="false">+G8*1.095</f>
        <v>0</v>
      </c>
    </row>
    <row r="9" customFormat="false" ht="13.2" hidden="false" customHeight="false" outlineLevel="0" collapsed="false">
      <c r="A9" s="34" t="n">
        <v>5</v>
      </c>
      <c r="B9" s="35" t="s">
        <v>25</v>
      </c>
      <c r="C9" s="36" t="s">
        <v>26</v>
      </c>
      <c r="D9" s="36" t="s">
        <v>17</v>
      </c>
      <c r="E9" s="37"/>
      <c r="F9" s="38" t="n">
        <v>70</v>
      </c>
      <c r="G9" s="39" t="n">
        <f aca="false">+E9*F9</f>
        <v>0</v>
      </c>
      <c r="H9" s="36" t="s">
        <v>18</v>
      </c>
      <c r="I9" s="36"/>
      <c r="J9" s="36"/>
      <c r="K9" s="40"/>
      <c r="L9" s="41"/>
      <c r="M9" s="39" t="n">
        <f aca="false">+G9*1.095</f>
        <v>0</v>
      </c>
    </row>
    <row r="10" s="19" customFormat="true" ht="13.2" hidden="false" customHeight="false" outlineLevel="0" collapsed="false">
      <c r="A10" s="42"/>
      <c r="B10" s="43" t="s">
        <v>27</v>
      </c>
      <c r="C10" s="12"/>
      <c r="D10" s="12"/>
      <c r="E10" s="37"/>
      <c r="F10" s="44"/>
      <c r="G10" s="45" t="n">
        <f aca="false">SUM(G5:G9)</f>
        <v>0</v>
      </c>
      <c r="H10" s="12"/>
      <c r="I10" s="12"/>
      <c r="J10" s="12"/>
      <c r="K10" s="46"/>
      <c r="L10" s="47" t="n">
        <f aca="false">SUM(L5:L9)</f>
        <v>0</v>
      </c>
      <c r="M10" s="45" t="n">
        <f aca="false">SUM(M5:M9)</f>
        <v>0</v>
      </c>
      <c r="O10" s="48"/>
    </row>
    <row r="11" s="8" customFormat="true" ht="52.8" hidden="false" customHeight="false" outlineLevel="0" collapsed="false">
      <c r="A11" s="27"/>
      <c r="B11" s="28" t="s">
        <v>28</v>
      </c>
      <c r="C11" s="49"/>
      <c r="D11" s="49"/>
      <c r="E11" s="29"/>
      <c r="F11" s="50"/>
      <c r="G11" s="51"/>
      <c r="H11" s="49"/>
      <c r="I11" s="27"/>
      <c r="J11" s="27"/>
      <c r="K11" s="32"/>
      <c r="L11" s="33"/>
      <c r="M11" s="31"/>
      <c r="O11" s="9"/>
    </row>
    <row r="12" customFormat="false" ht="13.2" hidden="false" customHeight="false" outlineLevel="0" collapsed="false">
      <c r="A12" s="34" t="n">
        <v>1</v>
      </c>
      <c r="B12" s="35" t="s">
        <v>29</v>
      </c>
      <c r="C12" s="36" t="s">
        <v>30</v>
      </c>
      <c r="D12" s="36" t="s">
        <v>31</v>
      </c>
      <c r="E12" s="37"/>
      <c r="F12" s="38" t="n">
        <v>800</v>
      </c>
      <c r="G12" s="39" t="n">
        <f aca="false">+E12*F12</f>
        <v>0</v>
      </c>
      <c r="H12" s="36" t="s">
        <v>18</v>
      </c>
      <c r="I12" s="36"/>
      <c r="J12" s="36"/>
      <c r="K12" s="40"/>
      <c r="L12" s="41"/>
      <c r="M12" s="39" t="n">
        <f aca="false">+G12*1.095</f>
        <v>0</v>
      </c>
    </row>
    <row r="13" customFormat="false" ht="13.2" hidden="false" customHeight="false" outlineLevel="0" collapsed="false">
      <c r="A13" s="34" t="n">
        <v>2</v>
      </c>
      <c r="B13" s="35" t="s">
        <v>32</v>
      </c>
      <c r="C13" s="36" t="s">
        <v>30</v>
      </c>
      <c r="D13" s="36" t="s">
        <v>31</v>
      </c>
      <c r="E13" s="37"/>
      <c r="F13" s="38" t="n">
        <v>150</v>
      </c>
      <c r="G13" s="39" t="n">
        <f aca="false">+E13*F13</f>
        <v>0</v>
      </c>
      <c r="H13" s="36" t="s">
        <v>18</v>
      </c>
      <c r="I13" s="36"/>
      <c r="J13" s="36"/>
      <c r="K13" s="40"/>
      <c r="L13" s="41"/>
      <c r="M13" s="39" t="n">
        <f aca="false">+G13*1.095</f>
        <v>0</v>
      </c>
    </row>
    <row r="14" customFormat="false" ht="13.2" hidden="false" customHeight="false" outlineLevel="0" collapsed="false">
      <c r="A14" s="34" t="n">
        <v>3</v>
      </c>
      <c r="B14" s="35" t="s">
        <v>33</v>
      </c>
      <c r="C14" s="36" t="s">
        <v>34</v>
      </c>
      <c r="D14" s="36" t="s">
        <v>31</v>
      </c>
      <c r="E14" s="37"/>
      <c r="F14" s="38" t="n">
        <v>70</v>
      </c>
      <c r="G14" s="39" t="n">
        <f aca="false">+E14*F14</f>
        <v>0</v>
      </c>
      <c r="H14" s="36" t="s">
        <v>18</v>
      </c>
      <c r="I14" s="36"/>
      <c r="J14" s="36"/>
      <c r="K14" s="40"/>
      <c r="L14" s="41"/>
      <c r="M14" s="39" t="n">
        <f aca="false">+G14*1.095</f>
        <v>0</v>
      </c>
    </row>
    <row r="15" customFormat="false" ht="26.4" hidden="false" customHeight="false" outlineLevel="0" collapsed="false">
      <c r="A15" s="34" t="n">
        <v>4</v>
      </c>
      <c r="B15" s="35" t="s">
        <v>35</v>
      </c>
      <c r="C15" s="36" t="s">
        <v>30</v>
      </c>
      <c r="D15" s="36" t="s">
        <v>31</v>
      </c>
      <c r="E15" s="37"/>
      <c r="F15" s="38" t="n">
        <v>0</v>
      </c>
      <c r="G15" s="39" t="n">
        <f aca="false">+E15*F15</f>
        <v>0</v>
      </c>
      <c r="H15" s="36" t="s">
        <v>18</v>
      </c>
      <c r="I15" s="36"/>
      <c r="J15" s="36"/>
      <c r="K15" s="40"/>
      <c r="L15" s="41"/>
      <c r="M15" s="39" t="n">
        <f aca="false">+G15*1.095</f>
        <v>0</v>
      </c>
    </row>
    <row r="16" customFormat="false" ht="26.4" hidden="false" customHeight="false" outlineLevel="0" collapsed="false">
      <c r="A16" s="34" t="n">
        <v>5</v>
      </c>
      <c r="B16" s="35" t="s">
        <v>36</v>
      </c>
      <c r="C16" s="36" t="s">
        <v>37</v>
      </c>
      <c r="D16" s="36" t="s">
        <v>31</v>
      </c>
      <c r="E16" s="37"/>
      <c r="F16" s="38" t="n">
        <v>0</v>
      </c>
      <c r="G16" s="39" t="n">
        <f aca="false">+E16*F16</f>
        <v>0</v>
      </c>
      <c r="H16" s="36" t="s">
        <v>18</v>
      </c>
      <c r="I16" s="36"/>
      <c r="J16" s="36"/>
      <c r="K16" s="40"/>
      <c r="L16" s="41"/>
      <c r="M16" s="39" t="n">
        <f aca="false">+G16*1.095</f>
        <v>0</v>
      </c>
    </row>
    <row r="17" customFormat="false" ht="26.4" hidden="false" customHeight="false" outlineLevel="0" collapsed="false">
      <c r="A17" s="34" t="n">
        <v>6</v>
      </c>
      <c r="B17" s="52" t="s">
        <v>38</v>
      </c>
      <c r="C17" s="36" t="s">
        <v>30</v>
      </c>
      <c r="D17" s="36" t="s">
        <v>31</v>
      </c>
      <c r="E17" s="37"/>
      <c r="F17" s="38" t="n">
        <v>0</v>
      </c>
      <c r="G17" s="39" t="n">
        <f aca="false">+E17*F17</f>
        <v>0</v>
      </c>
      <c r="H17" s="36" t="s">
        <v>18</v>
      </c>
      <c r="I17" s="36"/>
      <c r="J17" s="36"/>
      <c r="K17" s="40"/>
      <c r="L17" s="41"/>
      <c r="M17" s="39" t="n">
        <f aca="false">+G17*1.095</f>
        <v>0</v>
      </c>
    </row>
    <row r="18" customFormat="false" ht="13.2" hidden="false" customHeight="false" outlineLevel="0" collapsed="false">
      <c r="A18" s="34" t="n">
        <v>7</v>
      </c>
      <c r="B18" s="52" t="s">
        <v>39</v>
      </c>
      <c r="C18" s="36" t="s">
        <v>40</v>
      </c>
      <c r="D18" s="36" t="s">
        <v>31</v>
      </c>
      <c r="E18" s="37"/>
      <c r="F18" s="38" t="n">
        <v>20</v>
      </c>
      <c r="G18" s="39" t="n">
        <f aca="false">+E18*F18</f>
        <v>0</v>
      </c>
      <c r="H18" s="36" t="s">
        <v>18</v>
      </c>
      <c r="I18" s="36"/>
      <c r="J18" s="36"/>
      <c r="K18" s="40"/>
      <c r="L18" s="41"/>
      <c r="M18" s="39" t="n">
        <f aca="false">+G18*1.095</f>
        <v>0</v>
      </c>
    </row>
    <row r="19" customFormat="false" ht="13.2" hidden="false" customHeight="false" outlineLevel="0" collapsed="false">
      <c r="A19" s="34" t="n">
        <v>8</v>
      </c>
      <c r="B19" s="53" t="s">
        <v>41</v>
      </c>
      <c r="C19" s="54" t="s">
        <v>37</v>
      </c>
      <c r="D19" s="55" t="s">
        <v>31</v>
      </c>
      <c r="E19" s="37"/>
      <c r="F19" s="56" t="n">
        <v>20</v>
      </c>
      <c r="G19" s="39" t="n">
        <f aca="false">+E19*F19</f>
        <v>0</v>
      </c>
      <c r="H19" s="36" t="s">
        <v>18</v>
      </c>
      <c r="I19" s="36"/>
      <c r="J19" s="36"/>
      <c r="K19" s="40"/>
      <c r="L19" s="41"/>
      <c r="M19" s="39" t="n">
        <f aca="false">+G19*1.095</f>
        <v>0</v>
      </c>
    </row>
    <row r="20" customFormat="false" ht="13.2" hidden="false" customHeight="false" outlineLevel="0" collapsed="false">
      <c r="A20" s="34" t="n">
        <v>9</v>
      </c>
      <c r="B20" s="53" t="s">
        <v>42</v>
      </c>
      <c r="C20" s="55" t="s">
        <v>43</v>
      </c>
      <c r="D20" s="55" t="s">
        <v>31</v>
      </c>
      <c r="E20" s="37"/>
      <c r="F20" s="56" t="n">
        <v>100</v>
      </c>
      <c r="G20" s="39" t="n">
        <f aca="false">+E20*F20</f>
        <v>0</v>
      </c>
      <c r="H20" s="36" t="s">
        <v>18</v>
      </c>
      <c r="I20" s="36"/>
      <c r="J20" s="36"/>
      <c r="K20" s="40"/>
      <c r="L20" s="41"/>
      <c r="M20" s="39" t="n">
        <f aca="false">+G20*1.095</f>
        <v>0</v>
      </c>
    </row>
    <row r="21" s="19" customFormat="true" ht="13.2" hidden="false" customHeight="false" outlineLevel="0" collapsed="false">
      <c r="A21" s="42"/>
      <c r="B21" s="43" t="s">
        <v>27</v>
      </c>
      <c r="C21" s="12"/>
      <c r="D21" s="12"/>
      <c r="E21" s="37"/>
      <c r="F21" s="44"/>
      <c r="G21" s="45" t="n">
        <f aca="false">SUM(G12:G20)</f>
        <v>0</v>
      </c>
      <c r="H21" s="12"/>
      <c r="I21" s="12"/>
      <c r="J21" s="12"/>
      <c r="K21" s="46"/>
      <c r="L21" s="47" t="n">
        <f aca="false">SUM(L12:L20)</f>
        <v>0</v>
      </c>
      <c r="M21" s="45" t="n">
        <f aca="false">SUM(M12:M20)</f>
        <v>0</v>
      </c>
      <c r="O21" s="48"/>
    </row>
    <row r="22" s="8" customFormat="true" ht="13.2" hidden="false" customHeight="false" outlineLevel="0" collapsed="false">
      <c r="A22" s="27"/>
      <c r="B22" s="28" t="s">
        <v>44</v>
      </c>
      <c r="C22" s="49"/>
      <c r="D22" s="49"/>
      <c r="E22" s="29"/>
      <c r="F22" s="50"/>
      <c r="G22" s="51"/>
      <c r="H22" s="49"/>
      <c r="I22" s="27"/>
      <c r="J22" s="27"/>
      <c r="K22" s="32"/>
      <c r="L22" s="33"/>
      <c r="M22" s="31"/>
      <c r="O22" s="9"/>
    </row>
    <row r="23" customFormat="false" ht="26.4" hidden="false" customHeight="false" outlineLevel="0" collapsed="false">
      <c r="A23" s="57" t="n">
        <v>1</v>
      </c>
      <c r="B23" s="52" t="s">
        <v>45</v>
      </c>
      <c r="C23" s="36" t="s">
        <v>46</v>
      </c>
      <c r="D23" s="36" t="s">
        <v>31</v>
      </c>
      <c r="E23" s="37"/>
      <c r="F23" s="38" t="n">
        <v>160</v>
      </c>
      <c r="G23" s="39" t="n">
        <f aca="false">+E23*F23</f>
        <v>0</v>
      </c>
      <c r="H23" s="36" t="s">
        <v>18</v>
      </c>
      <c r="I23" s="36"/>
      <c r="J23" s="36"/>
      <c r="K23" s="40"/>
      <c r="L23" s="41"/>
      <c r="M23" s="39" t="n">
        <f aca="false">+G23*1.095</f>
        <v>0</v>
      </c>
    </row>
    <row r="24" customFormat="false" ht="13.2" hidden="false" customHeight="false" outlineLevel="0" collapsed="false">
      <c r="A24" s="57" t="n">
        <v>2</v>
      </c>
      <c r="B24" s="58" t="s">
        <v>47</v>
      </c>
      <c r="C24" s="36" t="s">
        <v>48</v>
      </c>
      <c r="D24" s="36" t="s">
        <v>31</v>
      </c>
      <c r="E24" s="37"/>
      <c r="F24" s="38" t="n">
        <v>40</v>
      </c>
      <c r="G24" s="39" t="n">
        <f aca="false">+E24*F24</f>
        <v>0</v>
      </c>
      <c r="H24" s="36" t="s">
        <v>18</v>
      </c>
      <c r="I24" s="36"/>
      <c r="J24" s="36"/>
      <c r="K24" s="40"/>
      <c r="L24" s="41"/>
      <c r="M24" s="39" t="n">
        <f aca="false">+G24*1.095</f>
        <v>0</v>
      </c>
    </row>
    <row r="25" customFormat="false" ht="13.2" hidden="false" customHeight="false" outlineLevel="0" collapsed="false">
      <c r="A25" s="57" t="n">
        <v>3</v>
      </c>
      <c r="B25" s="52" t="s">
        <v>49</v>
      </c>
      <c r="C25" s="36" t="s">
        <v>50</v>
      </c>
      <c r="D25" s="36" t="s">
        <v>31</v>
      </c>
      <c r="E25" s="37"/>
      <c r="F25" s="38" t="n">
        <v>80</v>
      </c>
      <c r="G25" s="39" t="n">
        <f aca="false">+E25*F25</f>
        <v>0</v>
      </c>
      <c r="H25" s="36" t="s">
        <v>18</v>
      </c>
      <c r="I25" s="36"/>
      <c r="J25" s="36"/>
      <c r="K25" s="40"/>
      <c r="L25" s="41"/>
      <c r="M25" s="39" t="n">
        <f aca="false">+G25*1.095</f>
        <v>0</v>
      </c>
    </row>
    <row r="26" customFormat="false" ht="13.2" hidden="false" customHeight="false" outlineLevel="0" collapsed="false">
      <c r="A26" s="57" t="n">
        <v>4</v>
      </c>
      <c r="B26" s="52" t="s">
        <v>51</v>
      </c>
      <c r="C26" s="36" t="s">
        <v>52</v>
      </c>
      <c r="D26" s="36" t="s">
        <v>31</v>
      </c>
      <c r="E26" s="37"/>
      <c r="F26" s="38" t="n">
        <v>30</v>
      </c>
      <c r="G26" s="39" t="n">
        <f aca="false">+E26*F26</f>
        <v>0</v>
      </c>
      <c r="H26" s="36" t="s">
        <v>18</v>
      </c>
      <c r="I26" s="36"/>
      <c r="J26" s="36"/>
      <c r="K26" s="40"/>
      <c r="L26" s="41"/>
      <c r="M26" s="39" t="n">
        <f aca="false">+G26*1.095</f>
        <v>0</v>
      </c>
    </row>
    <row r="27" customFormat="false" ht="13.2" hidden="false" customHeight="false" outlineLevel="0" collapsed="false">
      <c r="A27" s="57" t="n">
        <v>5</v>
      </c>
      <c r="B27" s="52" t="s">
        <v>53</v>
      </c>
      <c r="C27" s="36" t="s">
        <v>54</v>
      </c>
      <c r="D27" s="36" t="s">
        <v>31</v>
      </c>
      <c r="E27" s="37"/>
      <c r="F27" s="38" t="n">
        <v>20</v>
      </c>
      <c r="G27" s="39" t="n">
        <f aca="false">+E27*F27</f>
        <v>0</v>
      </c>
      <c r="H27" s="36" t="s">
        <v>18</v>
      </c>
      <c r="I27" s="36"/>
      <c r="J27" s="36"/>
      <c r="K27" s="40"/>
      <c r="L27" s="41"/>
      <c r="M27" s="39" t="n">
        <f aca="false">+G27*1.095</f>
        <v>0</v>
      </c>
    </row>
    <row r="28" s="62" customFormat="true" ht="13.2" hidden="false" customHeight="false" outlineLevel="0" collapsed="false">
      <c r="A28" s="57" t="n">
        <v>6</v>
      </c>
      <c r="B28" s="59" t="s">
        <v>55</v>
      </c>
      <c r="C28" s="60" t="s">
        <v>56</v>
      </c>
      <c r="D28" s="60" t="s">
        <v>31</v>
      </c>
      <c r="E28" s="37"/>
      <c r="F28" s="61" t="n">
        <v>60</v>
      </c>
      <c r="G28" s="39" t="n">
        <f aca="false">+E28*F28</f>
        <v>0</v>
      </c>
      <c r="H28" s="36" t="s">
        <v>18</v>
      </c>
      <c r="I28" s="36"/>
      <c r="J28" s="36"/>
      <c r="K28" s="40"/>
      <c r="L28" s="41"/>
      <c r="M28" s="39" t="n">
        <f aca="false">+G28*1.095</f>
        <v>0</v>
      </c>
      <c r="O28" s="63"/>
    </row>
    <row r="29" customFormat="false" ht="13.2" hidden="false" customHeight="false" outlineLevel="0" collapsed="false">
      <c r="A29" s="57" t="n">
        <v>7</v>
      </c>
      <c r="B29" s="52" t="s">
        <v>57</v>
      </c>
      <c r="C29" s="36" t="s">
        <v>58</v>
      </c>
      <c r="D29" s="36" t="s">
        <v>31</v>
      </c>
      <c r="E29" s="37"/>
      <c r="F29" s="38" t="n">
        <v>65</v>
      </c>
      <c r="G29" s="39" t="n">
        <f aca="false">+E29*F29</f>
        <v>0</v>
      </c>
      <c r="H29" s="36" t="s">
        <v>18</v>
      </c>
      <c r="I29" s="36"/>
      <c r="J29" s="36"/>
      <c r="K29" s="40"/>
      <c r="L29" s="41"/>
      <c r="M29" s="39" t="n">
        <f aca="false">+G29*1.095</f>
        <v>0</v>
      </c>
    </row>
    <row r="30" customFormat="false" ht="13.2" hidden="false" customHeight="false" outlineLevel="0" collapsed="false">
      <c r="A30" s="57" t="n">
        <v>8</v>
      </c>
      <c r="B30" s="52" t="s">
        <v>59</v>
      </c>
      <c r="C30" s="36" t="s">
        <v>60</v>
      </c>
      <c r="D30" s="36" t="s">
        <v>31</v>
      </c>
      <c r="E30" s="37"/>
      <c r="F30" s="38" t="n">
        <v>0</v>
      </c>
      <c r="G30" s="39" t="n">
        <f aca="false">+E30*F30</f>
        <v>0</v>
      </c>
      <c r="H30" s="36" t="s">
        <v>18</v>
      </c>
      <c r="I30" s="36"/>
      <c r="J30" s="36"/>
      <c r="K30" s="40"/>
      <c r="L30" s="41"/>
      <c r="M30" s="39" t="n">
        <f aca="false">+G30*1.095</f>
        <v>0</v>
      </c>
    </row>
    <row r="31" customFormat="false" ht="13.2" hidden="false" customHeight="false" outlineLevel="0" collapsed="false">
      <c r="A31" s="57" t="n">
        <v>9</v>
      </c>
      <c r="B31" s="52" t="s">
        <v>61</v>
      </c>
      <c r="C31" s="36" t="s">
        <v>62</v>
      </c>
      <c r="D31" s="36" t="s">
        <v>31</v>
      </c>
      <c r="E31" s="37"/>
      <c r="F31" s="38" t="n">
        <v>80</v>
      </c>
      <c r="G31" s="39" t="n">
        <f aca="false">+E31*F31</f>
        <v>0</v>
      </c>
      <c r="H31" s="36" t="s">
        <v>18</v>
      </c>
      <c r="I31" s="36"/>
      <c r="J31" s="36"/>
      <c r="K31" s="40"/>
      <c r="L31" s="41"/>
      <c r="M31" s="39" t="n">
        <f aca="false">+G31*1.095</f>
        <v>0</v>
      </c>
    </row>
    <row r="32" customFormat="false" ht="13.2" hidden="false" customHeight="false" outlineLevel="0" collapsed="false">
      <c r="A32" s="57" t="n">
        <v>10</v>
      </c>
      <c r="B32" s="52" t="s">
        <v>63</v>
      </c>
      <c r="C32" s="36" t="s">
        <v>64</v>
      </c>
      <c r="D32" s="36" t="s">
        <v>31</v>
      </c>
      <c r="E32" s="37"/>
      <c r="F32" s="38" t="n">
        <v>0</v>
      </c>
      <c r="G32" s="39" t="n">
        <f aca="false">+E32*F32</f>
        <v>0</v>
      </c>
      <c r="H32" s="36" t="s">
        <v>18</v>
      </c>
      <c r="I32" s="36"/>
      <c r="J32" s="36"/>
      <c r="K32" s="40"/>
      <c r="L32" s="41"/>
      <c r="M32" s="39" t="n">
        <f aca="false">+G32*1.095</f>
        <v>0</v>
      </c>
    </row>
    <row r="33" customFormat="false" ht="13.2" hidden="false" customHeight="false" outlineLevel="0" collapsed="false">
      <c r="A33" s="57" t="n">
        <v>11</v>
      </c>
      <c r="B33" s="52" t="s">
        <v>65</v>
      </c>
      <c r="C33" s="36" t="s">
        <v>64</v>
      </c>
      <c r="D33" s="36" t="s">
        <v>31</v>
      </c>
      <c r="E33" s="37"/>
      <c r="F33" s="38" t="n">
        <v>20</v>
      </c>
      <c r="G33" s="39" t="n">
        <f aca="false">+E33*F33</f>
        <v>0</v>
      </c>
      <c r="H33" s="36" t="s">
        <v>18</v>
      </c>
      <c r="I33" s="36"/>
      <c r="J33" s="36"/>
      <c r="K33" s="40"/>
      <c r="L33" s="41"/>
      <c r="M33" s="39" t="n">
        <f aca="false">+G33*1.095</f>
        <v>0</v>
      </c>
    </row>
    <row r="34" s="19" customFormat="true" ht="13.2" hidden="false" customHeight="false" outlineLevel="0" collapsed="false">
      <c r="A34" s="42"/>
      <c r="B34" s="43" t="s">
        <v>27</v>
      </c>
      <c r="C34" s="12"/>
      <c r="D34" s="12"/>
      <c r="E34" s="37"/>
      <c r="F34" s="44"/>
      <c r="G34" s="45" t="n">
        <f aca="false">SUM(G23:G33)</f>
        <v>0</v>
      </c>
      <c r="H34" s="12"/>
      <c r="I34" s="12"/>
      <c r="J34" s="12"/>
      <c r="K34" s="46"/>
      <c r="L34" s="47" t="n">
        <f aca="false">SUM(L23:L33)</f>
        <v>0</v>
      </c>
      <c r="M34" s="45" t="n">
        <f aca="false">SUM(M23:M33)</f>
        <v>0</v>
      </c>
      <c r="O34" s="48"/>
    </row>
    <row r="35" s="8" customFormat="true" ht="13.2" hidden="false" customHeight="false" outlineLevel="0" collapsed="false">
      <c r="A35" s="27"/>
      <c r="B35" s="28" t="s">
        <v>66</v>
      </c>
      <c r="C35" s="49"/>
      <c r="D35" s="49"/>
      <c r="E35" s="29"/>
      <c r="F35" s="50"/>
      <c r="G35" s="51"/>
      <c r="H35" s="49"/>
      <c r="I35" s="27"/>
      <c r="J35" s="27"/>
      <c r="K35" s="32"/>
      <c r="L35" s="33"/>
      <c r="M35" s="31"/>
      <c r="O35" s="9"/>
    </row>
    <row r="36" customFormat="false" ht="13.2" hidden="false" customHeight="false" outlineLevel="0" collapsed="false">
      <c r="A36" s="34" t="n">
        <v>1</v>
      </c>
      <c r="B36" s="64" t="s">
        <v>67</v>
      </c>
      <c r="C36" s="36" t="s">
        <v>68</v>
      </c>
      <c r="D36" s="36" t="s">
        <v>31</v>
      </c>
      <c r="E36" s="37"/>
      <c r="F36" s="38" t="n">
        <v>120</v>
      </c>
      <c r="G36" s="39" t="n">
        <f aca="false">+E36*F36</f>
        <v>0</v>
      </c>
      <c r="H36" s="36" t="s">
        <v>18</v>
      </c>
      <c r="I36" s="36"/>
      <c r="J36" s="36"/>
      <c r="K36" s="40"/>
      <c r="L36" s="41"/>
      <c r="M36" s="39" t="n">
        <f aca="false">+G36*1.095</f>
        <v>0</v>
      </c>
    </row>
    <row r="37" customFormat="false" ht="13.2" hidden="false" customHeight="false" outlineLevel="0" collapsed="false">
      <c r="A37" s="34" t="n">
        <v>2</v>
      </c>
      <c r="B37" s="64" t="s">
        <v>69</v>
      </c>
      <c r="C37" s="36" t="s">
        <v>70</v>
      </c>
      <c r="D37" s="36" t="s">
        <v>31</v>
      </c>
      <c r="E37" s="37"/>
      <c r="F37" s="38" t="n">
        <v>30</v>
      </c>
      <c r="G37" s="39" t="n">
        <f aca="false">+E37*F37</f>
        <v>0</v>
      </c>
      <c r="H37" s="36" t="s">
        <v>18</v>
      </c>
      <c r="I37" s="36"/>
      <c r="J37" s="36"/>
      <c r="K37" s="40"/>
      <c r="L37" s="41"/>
      <c r="M37" s="39" t="n">
        <f aca="false">+G37*1.095</f>
        <v>0</v>
      </c>
    </row>
    <row r="38" customFormat="false" ht="13.2" hidden="false" customHeight="false" outlineLevel="0" collapsed="false">
      <c r="A38" s="34" t="n">
        <v>3</v>
      </c>
      <c r="B38" s="64" t="s">
        <v>71</v>
      </c>
      <c r="C38" s="36" t="s">
        <v>72</v>
      </c>
      <c r="D38" s="36" t="s">
        <v>31</v>
      </c>
      <c r="E38" s="37"/>
      <c r="F38" s="38" t="n">
        <v>20</v>
      </c>
      <c r="G38" s="39" t="n">
        <f aca="false">+E38*F38</f>
        <v>0</v>
      </c>
      <c r="H38" s="36" t="s">
        <v>18</v>
      </c>
      <c r="I38" s="36"/>
      <c r="J38" s="36"/>
      <c r="K38" s="40"/>
      <c r="L38" s="41"/>
      <c r="M38" s="39" t="n">
        <f aca="false">+G38*1.095</f>
        <v>0</v>
      </c>
    </row>
    <row r="39" s="19" customFormat="true" ht="13.2" hidden="false" customHeight="false" outlineLevel="0" collapsed="false">
      <c r="A39" s="42"/>
      <c r="B39" s="43" t="s">
        <v>27</v>
      </c>
      <c r="C39" s="12"/>
      <c r="D39" s="12"/>
      <c r="E39" s="37"/>
      <c r="F39" s="44"/>
      <c r="G39" s="45" t="n">
        <f aca="false">SUM(G36:G38)</f>
        <v>0</v>
      </c>
      <c r="H39" s="12"/>
      <c r="I39" s="12"/>
      <c r="J39" s="12"/>
      <c r="K39" s="46"/>
      <c r="L39" s="47" t="n">
        <f aca="false">SUM(L36:L38)</f>
        <v>0</v>
      </c>
      <c r="M39" s="45" t="n">
        <f aca="false">SUM(M36:M38)</f>
        <v>0</v>
      </c>
      <c r="O39" s="48"/>
    </row>
    <row r="40" s="8" customFormat="true" ht="13.2" hidden="false" customHeight="false" outlineLevel="0" collapsed="false">
      <c r="A40" s="27"/>
      <c r="B40" s="28" t="s">
        <v>73</v>
      </c>
      <c r="C40" s="49"/>
      <c r="D40" s="49"/>
      <c r="E40" s="29"/>
      <c r="F40" s="50"/>
      <c r="G40" s="51"/>
      <c r="H40" s="49"/>
      <c r="I40" s="27"/>
      <c r="J40" s="27"/>
      <c r="K40" s="32"/>
      <c r="L40" s="33"/>
      <c r="M40" s="31"/>
      <c r="O40" s="9"/>
    </row>
    <row r="41" customFormat="false" ht="13.2" hidden="false" customHeight="false" outlineLevel="0" collapsed="false">
      <c r="A41" s="34" t="n">
        <v>1</v>
      </c>
      <c r="B41" s="52" t="s">
        <v>74</v>
      </c>
      <c r="C41" s="36" t="s">
        <v>75</v>
      </c>
      <c r="D41" s="36" t="s">
        <v>31</v>
      </c>
      <c r="E41" s="37"/>
      <c r="F41" s="38" t="n">
        <v>30</v>
      </c>
      <c r="G41" s="39" t="n">
        <f aca="false">+E41*F41</f>
        <v>0</v>
      </c>
      <c r="H41" s="36" t="s">
        <v>18</v>
      </c>
      <c r="I41" s="36"/>
      <c r="J41" s="36"/>
      <c r="K41" s="40"/>
      <c r="L41" s="41"/>
      <c r="M41" s="39" t="n">
        <f aca="false">+G41*1.095</f>
        <v>0</v>
      </c>
    </row>
    <row r="42" customFormat="false" ht="13.2" hidden="false" customHeight="false" outlineLevel="0" collapsed="false">
      <c r="A42" s="34" t="n">
        <v>2</v>
      </c>
      <c r="B42" s="52" t="s">
        <v>76</v>
      </c>
      <c r="C42" s="36" t="s">
        <v>75</v>
      </c>
      <c r="D42" s="36" t="s">
        <v>31</v>
      </c>
      <c r="E42" s="37"/>
      <c r="F42" s="38" t="n">
        <v>100</v>
      </c>
      <c r="G42" s="39" t="n">
        <f aca="false">+E42*F42</f>
        <v>0</v>
      </c>
      <c r="H42" s="36" t="s">
        <v>18</v>
      </c>
      <c r="I42" s="36"/>
      <c r="J42" s="36"/>
      <c r="K42" s="40"/>
      <c r="L42" s="41"/>
      <c r="M42" s="39" t="n">
        <f aca="false">+G42*1.095</f>
        <v>0</v>
      </c>
    </row>
    <row r="43" s="19" customFormat="true" ht="13.2" hidden="false" customHeight="false" outlineLevel="0" collapsed="false">
      <c r="A43" s="42"/>
      <c r="B43" s="43" t="s">
        <v>27</v>
      </c>
      <c r="C43" s="12"/>
      <c r="D43" s="12"/>
      <c r="E43" s="37"/>
      <c r="F43" s="44"/>
      <c r="G43" s="45" t="n">
        <f aca="false">SUM(G41:G42)</f>
        <v>0</v>
      </c>
      <c r="H43" s="12"/>
      <c r="I43" s="12"/>
      <c r="J43" s="12"/>
      <c r="K43" s="46"/>
      <c r="L43" s="47" t="n">
        <f aca="false">SUM(L41:L42)</f>
        <v>0</v>
      </c>
      <c r="M43" s="45" t="n">
        <f aca="false">SUM(M41:M42)</f>
        <v>0</v>
      </c>
      <c r="O43" s="48"/>
    </row>
    <row r="44" s="8" customFormat="true" ht="13.2" hidden="false" customHeight="false" outlineLevel="0" collapsed="false">
      <c r="A44" s="27"/>
      <c r="B44" s="28" t="s">
        <v>77</v>
      </c>
      <c r="C44" s="49"/>
      <c r="D44" s="49"/>
      <c r="E44" s="29"/>
      <c r="F44" s="50"/>
      <c r="G44" s="51"/>
      <c r="H44" s="49"/>
      <c r="I44" s="27"/>
      <c r="J44" s="27"/>
      <c r="K44" s="32"/>
      <c r="L44" s="33"/>
      <c r="M44" s="31"/>
      <c r="O44" s="9"/>
    </row>
    <row r="45" customFormat="false" ht="13.2" hidden="false" customHeight="false" outlineLevel="0" collapsed="false">
      <c r="A45" s="34" t="n">
        <v>1</v>
      </c>
      <c r="B45" s="52" t="s">
        <v>78</v>
      </c>
      <c r="C45" s="36" t="s">
        <v>79</v>
      </c>
      <c r="D45" s="36" t="s">
        <v>31</v>
      </c>
      <c r="E45" s="37"/>
      <c r="F45" s="38" t="n">
        <v>190</v>
      </c>
      <c r="G45" s="39" t="n">
        <f aca="false">+E45*F45</f>
        <v>0</v>
      </c>
      <c r="H45" s="36" t="s">
        <v>18</v>
      </c>
      <c r="I45" s="36"/>
      <c r="J45" s="36"/>
      <c r="K45" s="40"/>
      <c r="L45" s="41"/>
      <c r="M45" s="39" t="n">
        <f aca="false">+G45*1.095</f>
        <v>0</v>
      </c>
    </row>
    <row r="46" customFormat="false" ht="13.2" hidden="false" customHeight="false" outlineLevel="0" collapsed="false">
      <c r="A46" s="34" t="n">
        <v>2</v>
      </c>
      <c r="B46" s="52" t="s">
        <v>80</v>
      </c>
      <c r="C46" s="36" t="s">
        <v>81</v>
      </c>
      <c r="D46" s="36" t="s">
        <v>31</v>
      </c>
      <c r="E46" s="37"/>
      <c r="F46" s="38" t="n">
        <v>10</v>
      </c>
      <c r="G46" s="39" t="n">
        <f aca="false">+E46*F46</f>
        <v>0</v>
      </c>
      <c r="H46" s="36" t="s">
        <v>18</v>
      </c>
      <c r="I46" s="36"/>
      <c r="J46" s="36"/>
      <c r="K46" s="40"/>
      <c r="L46" s="41"/>
      <c r="M46" s="39" t="n">
        <f aca="false">+G46*1.095</f>
        <v>0</v>
      </c>
    </row>
    <row r="47" customFormat="false" ht="13.2" hidden="false" customHeight="false" outlineLevel="0" collapsed="false">
      <c r="A47" s="34" t="n">
        <v>3</v>
      </c>
      <c r="B47" s="52" t="s">
        <v>82</v>
      </c>
      <c r="C47" s="36" t="s">
        <v>83</v>
      </c>
      <c r="D47" s="36" t="s">
        <v>31</v>
      </c>
      <c r="E47" s="37"/>
      <c r="F47" s="38" t="n">
        <v>120</v>
      </c>
      <c r="G47" s="39" t="n">
        <f aca="false">+E47*F47</f>
        <v>0</v>
      </c>
      <c r="H47" s="36" t="s">
        <v>18</v>
      </c>
      <c r="I47" s="36"/>
      <c r="J47" s="36"/>
      <c r="K47" s="40"/>
      <c r="L47" s="41"/>
      <c r="M47" s="39" t="n">
        <f aca="false">+G47*1.095</f>
        <v>0</v>
      </c>
    </row>
    <row r="48" customFormat="false" ht="13.2" hidden="false" customHeight="false" outlineLevel="0" collapsed="false">
      <c r="A48" s="34" t="n">
        <v>4</v>
      </c>
      <c r="B48" s="52" t="s">
        <v>84</v>
      </c>
      <c r="C48" s="36" t="s">
        <v>85</v>
      </c>
      <c r="D48" s="36" t="s">
        <v>17</v>
      </c>
      <c r="E48" s="37"/>
      <c r="F48" s="38" t="n">
        <v>100</v>
      </c>
      <c r="G48" s="39" t="n">
        <f aca="false">+E48*F48</f>
        <v>0</v>
      </c>
      <c r="H48" s="36" t="s">
        <v>18</v>
      </c>
      <c r="I48" s="36"/>
      <c r="J48" s="36"/>
      <c r="K48" s="40"/>
      <c r="L48" s="41"/>
      <c r="M48" s="39" t="n">
        <f aca="false">+G48*1.095</f>
        <v>0</v>
      </c>
    </row>
    <row r="49" customFormat="false" ht="13.2" hidden="false" customHeight="false" outlineLevel="0" collapsed="false">
      <c r="A49" s="34" t="n">
        <v>5</v>
      </c>
      <c r="B49" s="52" t="s">
        <v>86</v>
      </c>
      <c r="C49" s="36" t="s">
        <v>87</v>
      </c>
      <c r="D49" s="36" t="s">
        <v>17</v>
      </c>
      <c r="E49" s="37"/>
      <c r="F49" s="38" t="n">
        <v>450</v>
      </c>
      <c r="G49" s="39" t="n">
        <f aca="false">+E49*F49</f>
        <v>0</v>
      </c>
      <c r="H49" s="36" t="s">
        <v>18</v>
      </c>
      <c r="I49" s="36"/>
      <c r="J49" s="36"/>
      <c r="K49" s="40"/>
      <c r="L49" s="41"/>
      <c r="M49" s="39" t="n">
        <f aca="false">+G49*1.095</f>
        <v>0</v>
      </c>
    </row>
    <row r="50" customFormat="false" ht="13.2" hidden="false" customHeight="false" outlineLevel="0" collapsed="false">
      <c r="A50" s="34" t="n">
        <v>6</v>
      </c>
      <c r="B50" s="65" t="s">
        <v>88</v>
      </c>
      <c r="C50" s="36" t="s">
        <v>89</v>
      </c>
      <c r="D50" s="36" t="s">
        <v>31</v>
      </c>
      <c r="E50" s="37"/>
      <c r="F50" s="38" t="n">
        <v>260</v>
      </c>
      <c r="G50" s="39" t="n">
        <f aca="false">+E50*F50</f>
        <v>0</v>
      </c>
      <c r="H50" s="36" t="s">
        <v>18</v>
      </c>
      <c r="I50" s="36"/>
      <c r="J50" s="36"/>
      <c r="K50" s="40"/>
      <c r="L50" s="41"/>
      <c r="M50" s="39" t="n">
        <f aca="false">+G50*1.095</f>
        <v>0</v>
      </c>
    </row>
    <row r="51" customFormat="false" ht="13.2" hidden="false" customHeight="false" outlineLevel="0" collapsed="false">
      <c r="A51" s="34" t="n">
        <v>7</v>
      </c>
      <c r="B51" s="66" t="s">
        <v>90</v>
      </c>
      <c r="C51" s="34" t="s">
        <v>91</v>
      </c>
      <c r="D51" s="34" t="s">
        <v>31</v>
      </c>
      <c r="E51" s="37"/>
      <c r="F51" s="38" t="n">
        <v>0</v>
      </c>
      <c r="G51" s="39" t="n">
        <f aca="false">+E51*F51</f>
        <v>0</v>
      </c>
      <c r="H51" s="36" t="s">
        <v>18</v>
      </c>
      <c r="I51" s="36"/>
      <c r="J51" s="36"/>
      <c r="K51" s="40"/>
      <c r="L51" s="41"/>
      <c r="M51" s="39" t="n">
        <f aca="false">+G51*1.095</f>
        <v>0</v>
      </c>
    </row>
    <row r="52" s="19" customFormat="true" ht="13.2" hidden="false" customHeight="false" outlineLevel="0" collapsed="false">
      <c r="A52" s="42"/>
      <c r="B52" s="43" t="s">
        <v>27</v>
      </c>
      <c r="C52" s="12"/>
      <c r="D52" s="12"/>
      <c r="E52" s="37"/>
      <c r="F52" s="44"/>
      <c r="G52" s="45" t="n">
        <f aca="false">SUM(G45:G51)</f>
        <v>0</v>
      </c>
      <c r="H52" s="12"/>
      <c r="I52" s="12"/>
      <c r="J52" s="12"/>
      <c r="K52" s="46"/>
      <c r="L52" s="47" t="n">
        <f aca="false">SUM(L45:L51)</f>
        <v>0</v>
      </c>
      <c r="M52" s="45" t="n">
        <f aca="false">SUM(M45:M51)</f>
        <v>0</v>
      </c>
      <c r="O52" s="48"/>
    </row>
    <row r="53" s="8" customFormat="true" ht="13.2" hidden="false" customHeight="false" outlineLevel="0" collapsed="false">
      <c r="A53" s="27"/>
      <c r="B53" s="28" t="s">
        <v>92</v>
      </c>
      <c r="C53" s="49"/>
      <c r="D53" s="49"/>
      <c r="E53" s="29"/>
      <c r="F53" s="50"/>
      <c r="G53" s="51"/>
      <c r="H53" s="49"/>
      <c r="I53" s="27"/>
      <c r="J53" s="27"/>
      <c r="K53" s="32"/>
      <c r="L53" s="33"/>
      <c r="M53" s="31"/>
      <c r="O53" s="9"/>
    </row>
    <row r="54" customFormat="false" ht="13.2" hidden="false" customHeight="false" outlineLevel="0" collapsed="false">
      <c r="A54" s="34" t="n">
        <v>1</v>
      </c>
      <c r="B54" s="67" t="s">
        <v>93</v>
      </c>
      <c r="C54" s="36" t="s">
        <v>20</v>
      </c>
      <c r="D54" s="36" t="s">
        <v>17</v>
      </c>
      <c r="E54" s="37"/>
      <c r="F54" s="38" t="n">
        <v>3000</v>
      </c>
      <c r="G54" s="39" t="n">
        <f aca="false">+E54*F54</f>
        <v>0</v>
      </c>
      <c r="H54" s="36" t="s">
        <v>18</v>
      </c>
      <c r="I54" s="36"/>
      <c r="J54" s="36"/>
      <c r="K54" s="40"/>
      <c r="L54" s="41"/>
      <c r="M54" s="39" t="n">
        <f aca="false">+G54*1.095</f>
        <v>0</v>
      </c>
    </row>
    <row r="55" customFormat="false" ht="13.2" hidden="false" customHeight="false" outlineLevel="0" collapsed="false">
      <c r="A55" s="34" t="n">
        <v>2</v>
      </c>
      <c r="B55" s="67" t="s">
        <v>94</v>
      </c>
      <c r="C55" s="36" t="s">
        <v>95</v>
      </c>
      <c r="D55" s="36" t="s">
        <v>17</v>
      </c>
      <c r="E55" s="37"/>
      <c r="F55" s="38" t="n">
        <v>10</v>
      </c>
      <c r="G55" s="39" t="n">
        <f aca="false">+E55*F55</f>
        <v>0</v>
      </c>
      <c r="H55" s="36" t="s">
        <v>18</v>
      </c>
      <c r="I55" s="36"/>
      <c r="J55" s="36"/>
      <c r="K55" s="40"/>
      <c r="L55" s="41"/>
      <c r="M55" s="39" t="n">
        <f aca="false">+G55*1.095</f>
        <v>0</v>
      </c>
    </row>
    <row r="56" s="19" customFormat="true" ht="13.2" hidden="false" customHeight="false" outlineLevel="0" collapsed="false">
      <c r="A56" s="42"/>
      <c r="B56" s="43" t="s">
        <v>27</v>
      </c>
      <c r="C56" s="12"/>
      <c r="D56" s="12"/>
      <c r="E56" s="37"/>
      <c r="F56" s="44"/>
      <c r="G56" s="45" t="n">
        <f aca="false">SUM(G54:G55)</f>
        <v>0</v>
      </c>
      <c r="H56" s="12"/>
      <c r="I56" s="12"/>
      <c r="J56" s="12"/>
      <c r="K56" s="46"/>
      <c r="L56" s="47" t="n">
        <f aca="false">SUM(L54:L55)</f>
        <v>0</v>
      </c>
      <c r="M56" s="45" t="n">
        <f aca="false">SUM(M54:M55)</f>
        <v>0</v>
      </c>
      <c r="O56" s="48"/>
    </row>
    <row r="57" s="8" customFormat="true" ht="26.4" hidden="false" customHeight="false" outlineLevel="0" collapsed="false">
      <c r="A57" s="27"/>
      <c r="B57" s="28" t="s">
        <v>96</v>
      </c>
      <c r="C57" s="49"/>
      <c r="D57" s="49"/>
      <c r="E57" s="29"/>
      <c r="F57" s="50"/>
      <c r="G57" s="51"/>
      <c r="H57" s="49"/>
      <c r="I57" s="27"/>
      <c r="J57" s="27"/>
      <c r="K57" s="32"/>
      <c r="L57" s="33"/>
      <c r="M57" s="31"/>
      <c r="O57" s="9"/>
    </row>
    <row r="58" customFormat="false" ht="26.4" hidden="false" customHeight="false" outlineLevel="0" collapsed="false">
      <c r="A58" s="34" t="n">
        <v>1</v>
      </c>
      <c r="B58" s="67" t="s">
        <v>97</v>
      </c>
      <c r="C58" s="36" t="s">
        <v>98</v>
      </c>
      <c r="D58" s="36" t="s">
        <v>31</v>
      </c>
      <c r="E58" s="37"/>
      <c r="F58" s="38" t="n">
        <v>20</v>
      </c>
      <c r="G58" s="39" t="n">
        <f aca="false">+E58*F58</f>
        <v>0</v>
      </c>
      <c r="H58" s="36" t="s">
        <v>18</v>
      </c>
      <c r="I58" s="36"/>
      <c r="J58" s="36"/>
      <c r="K58" s="40"/>
      <c r="L58" s="41"/>
      <c r="M58" s="39" t="n">
        <f aca="false">+G58*1.095</f>
        <v>0</v>
      </c>
    </row>
    <row r="59" customFormat="false" ht="13.2" hidden="false" customHeight="false" outlineLevel="0" collapsed="false">
      <c r="A59" s="34" t="n">
        <v>2</v>
      </c>
      <c r="B59" s="52" t="s">
        <v>99</v>
      </c>
      <c r="C59" s="36" t="s">
        <v>100</v>
      </c>
      <c r="D59" s="36" t="s">
        <v>31</v>
      </c>
      <c r="E59" s="37"/>
      <c r="F59" s="38" t="n">
        <v>10</v>
      </c>
      <c r="G59" s="39" t="n">
        <f aca="false">+E59*F59</f>
        <v>0</v>
      </c>
      <c r="H59" s="36" t="s">
        <v>18</v>
      </c>
      <c r="I59" s="36"/>
      <c r="J59" s="36"/>
      <c r="K59" s="40"/>
      <c r="L59" s="41"/>
      <c r="M59" s="39" t="n">
        <f aca="false">+G59*1.095</f>
        <v>0</v>
      </c>
    </row>
    <row r="60" customFormat="false" ht="13.2" hidden="false" customHeight="false" outlineLevel="0" collapsed="false">
      <c r="A60" s="34" t="n">
        <v>3</v>
      </c>
      <c r="B60" s="52" t="s">
        <v>101</v>
      </c>
      <c r="C60" s="60" t="s">
        <v>102</v>
      </c>
      <c r="D60" s="60" t="s">
        <v>31</v>
      </c>
      <c r="E60" s="37"/>
      <c r="F60" s="38" t="n">
        <v>100</v>
      </c>
      <c r="G60" s="39" t="n">
        <f aca="false">+E60*F60</f>
        <v>0</v>
      </c>
      <c r="H60" s="36" t="s">
        <v>18</v>
      </c>
      <c r="I60" s="36"/>
      <c r="J60" s="36"/>
      <c r="K60" s="40"/>
      <c r="L60" s="41"/>
      <c r="M60" s="39" t="n">
        <f aca="false">+G60*1.095</f>
        <v>0</v>
      </c>
    </row>
    <row r="61" customFormat="false" ht="13.2" hidden="false" customHeight="false" outlineLevel="0" collapsed="false">
      <c r="A61" s="34" t="n">
        <v>4</v>
      </c>
      <c r="B61" s="52" t="s">
        <v>103</v>
      </c>
      <c r="C61" s="36" t="s">
        <v>104</v>
      </c>
      <c r="D61" s="36" t="s">
        <v>31</v>
      </c>
      <c r="E61" s="37"/>
      <c r="F61" s="38" t="n">
        <v>15</v>
      </c>
      <c r="G61" s="39" t="n">
        <f aca="false">+E61*F61</f>
        <v>0</v>
      </c>
      <c r="H61" s="36" t="s">
        <v>18</v>
      </c>
      <c r="I61" s="36"/>
      <c r="J61" s="36"/>
      <c r="K61" s="40"/>
      <c r="L61" s="41"/>
      <c r="M61" s="39" t="n">
        <f aca="false">+G61*1.095</f>
        <v>0</v>
      </c>
    </row>
    <row r="62" customFormat="false" ht="13.2" hidden="false" customHeight="false" outlineLevel="0" collapsed="false">
      <c r="A62" s="34" t="n">
        <v>5</v>
      </c>
      <c r="B62" s="52" t="s">
        <v>105</v>
      </c>
      <c r="C62" s="36" t="s">
        <v>106</v>
      </c>
      <c r="D62" s="36" t="s">
        <v>31</v>
      </c>
      <c r="E62" s="37"/>
      <c r="F62" s="38" t="n">
        <v>15</v>
      </c>
      <c r="G62" s="39" t="n">
        <f aca="false">+E62*F62</f>
        <v>0</v>
      </c>
      <c r="H62" s="36" t="s">
        <v>18</v>
      </c>
      <c r="I62" s="36"/>
      <c r="J62" s="36"/>
      <c r="K62" s="40"/>
      <c r="L62" s="41"/>
      <c r="M62" s="39" t="n">
        <f aca="false">+G62*1.095</f>
        <v>0</v>
      </c>
    </row>
    <row r="63" customFormat="false" ht="13.2" hidden="false" customHeight="false" outlineLevel="0" collapsed="false">
      <c r="A63" s="34" t="n">
        <v>6</v>
      </c>
      <c r="B63" s="52" t="s">
        <v>107</v>
      </c>
      <c r="C63" s="36" t="s">
        <v>50</v>
      </c>
      <c r="D63" s="36" t="s">
        <v>31</v>
      </c>
      <c r="E63" s="37"/>
      <c r="F63" s="38" t="n">
        <v>30</v>
      </c>
      <c r="G63" s="39" t="n">
        <f aca="false">+E63*F63</f>
        <v>0</v>
      </c>
      <c r="H63" s="36" t="s">
        <v>18</v>
      </c>
      <c r="I63" s="36"/>
      <c r="J63" s="36"/>
      <c r="K63" s="40"/>
      <c r="L63" s="41"/>
      <c r="M63" s="39" t="n">
        <f aca="false">+G63*1.095</f>
        <v>0</v>
      </c>
    </row>
    <row r="64" customFormat="false" ht="13.2" hidden="false" customHeight="false" outlineLevel="0" collapsed="false">
      <c r="A64" s="34" t="n">
        <v>7</v>
      </c>
      <c r="B64" s="52" t="s">
        <v>108</v>
      </c>
      <c r="C64" s="36" t="s">
        <v>109</v>
      </c>
      <c r="D64" s="36" t="s">
        <v>31</v>
      </c>
      <c r="E64" s="37"/>
      <c r="F64" s="38" t="n">
        <v>30</v>
      </c>
      <c r="G64" s="39" t="n">
        <f aca="false">+E64*F64</f>
        <v>0</v>
      </c>
      <c r="H64" s="36" t="s">
        <v>18</v>
      </c>
      <c r="I64" s="36"/>
      <c r="J64" s="36"/>
      <c r="K64" s="40"/>
      <c r="L64" s="41"/>
      <c r="M64" s="39" t="n">
        <f aca="false">+G64*1.095</f>
        <v>0</v>
      </c>
    </row>
    <row r="65" s="19" customFormat="true" ht="13.2" hidden="false" customHeight="false" outlineLevel="0" collapsed="false">
      <c r="A65" s="42"/>
      <c r="B65" s="43" t="s">
        <v>27</v>
      </c>
      <c r="C65" s="12"/>
      <c r="D65" s="12"/>
      <c r="E65" s="37"/>
      <c r="F65" s="44"/>
      <c r="G65" s="45" t="n">
        <f aca="false">SUM(G58:G64)</f>
        <v>0</v>
      </c>
      <c r="H65" s="12"/>
      <c r="I65" s="12"/>
      <c r="J65" s="12"/>
      <c r="K65" s="46"/>
      <c r="L65" s="47" t="n">
        <f aca="false">SUM(L58:L64)</f>
        <v>0</v>
      </c>
      <c r="M65" s="45" t="n">
        <f aca="false">SUM(M58:M64)</f>
        <v>0</v>
      </c>
      <c r="O65" s="48"/>
    </row>
    <row r="66" s="77" customFormat="true" ht="13.2" hidden="false" customHeight="false" outlineLevel="0" collapsed="false">
      <c r="A66" s="27"/>
      <c r="B66" s="68" t="s">
        <v>110</v>
      </c>
      <c r="C66" s="69"/>
      <c r="D66" s="69"/>
      <c r="E66" s="70"/>
      <c r="F66" s="71"/>
      <c r="G66" s="72"/>
      <c r="H66" s="73"/>
      <c r="I66" s="73"/>
      <c r="J66" s="73"/>
      <c r="K66" s="74"/>
      <c r="L66" s="75"/>
      <c r="M66" s="76"/>
      <c r="O66" s="78"/>
    </row>
    <row r="67" s="82" customFormat="true" ht="39.6" hidden="false" customHeight="false" outlineLevel="0" collapsed="false">
      <c r="A67" s="34" t="n">
        <v>1</v>
      </c>
      <c r="B67" s="79" t="s">
        <v>111</v>
      </c>
      <c r="C67" s="80" t="s">
        <v>112</v>
      </c>
      <c r="D67" s="80" t="s">
        <v>31</v>
      </c>
      <c r="E67" s="37"/>
      <c r="F67" s="81" t="n">
        <v>15</v>
      </c>
      <c r="G67" s="39" t="n">
        <f aca="false">+E67*F67</f>
        <v>0</v>
      </c>
      <c r="H67" s="36" t="s">
        <v>18</v>
      </c>
      <c r="I67" s="36"/>
      <c r="J67" s="36"/>
      <c r="K67" s="40"/>
      <c r="L67" s="41"/>
      <c r="M67" s="39" t="n">
        <f aca="false">+G67*1.095</f>
        <v>0</v>
      </c>
      <c r="O67" s="83"/>
    </row>
    <row r="68" s="82" customFormat="true" ht="13.2" hidden="false" customHeight="false" outlineLevel="0" collapsed="false">
      <c r="A68" s="34" t="n">
        <v>2</v>
      </c>
      <c r="B68" s="84" t="s">
        <v>113</v>
      </c>
      <c r="C68" s="80" t="s">
        <v>114</v>
      </c>
      <c r="D68" s="80" t="s">
        <v>31</v>
      </c>
      <c r="E68" s="37"/>
      <c r="F68" s="81" t="n">
        <v>400</v>
      </c>
      <c r="G68" s="39" t="n">
        <f aca="false">+E68*F68</f>
        <v>0</v>
      </c>
      <c r="H68" s="36" t="s">
        <v>18</v>
      </c>
      <c r="I68" s="36"/>
      <c r="J68" s="36"/>
      <c r="K68" s="40"/>
      <c r="L68" s="41"/>
      <c r="M68" s="39" t="n">
        <f aca="false">+G68*1.095</f>
        <v>0</v>
      </c>
      <c r="O68" s="83"/>
    </row>
    <row r="69" s="88" customFormat="true" ht="13.2" hidden="false" customHeight="false" outlineLevel="0" collapsed="false">
      <c r="A69" s="34" t="n">
        <v>3</v>
      </c>
      <c r="B69" s="85" t="s">
        <v>115</v>
      </c>
      <c r="C69" s="86" t="s">
        <v>116</v>
      </c>
      <c r="D69" s="86" t="s">
        <v>31</v>
      </c>
      <c r="E69" s="37"/>
      <c r="F69" s="87" t="n">
        <v>30</v>
      </c>
      <c r="G69" s="39" t="n">
        <f aca="false">+E69*F69</f>
        <v>0</v>
      </c>
      <c r="H69" s="36" t="s">
        <v>18</v>
      </c>
      <c r="I69" s="36"/>
      <c r="J69" s="36"/>
      <c r="K69" s="40"/>
      <c r="L69" s="41"/>
      <c r="M69" s="39" t="n">
        <f aca="false">+G69*1.095</f>
        <v>0</v>
      </c>
      <c r="O69" s="89"/>
    </row>
    <row r="70" s="19" customFormat="true" ht="13.2" hidden="false" customHeight="false" outlineLevel="0" collapsed="false">
      <c r="A70" s="42"/>
      <c r="B70" s="43" t="s">
        <v>27</v>
      </c>
      <c r="C70" s="12"/>
      <c r="D70" s="12"/>
      <c r="E70" s="37"/>
      <c r="F70" s="44"/>
      <c r="G70" s="45" t="n">
        <f aca="false">SUM(G67:G69)</f>
        <v>0</v>
      </c>
      <c r="H70" s="12"/>
      <c r="I70" s="12"/>
      <c r="J70" s="12"/>
      <c r="K70" s="46"/>
      <c r="L70" s="47" t="n">
        <f aca="false">SUM(L67:L69)</f>
        <v>0</v>
      </c>
      <c r="M70" s="45" t="n">
        <f aca="false">SUM(M67:M69)</f>
        <v>0</v>
      </c>
      <c r="O70" s="48"/>
    </row>
    <row r="71" s="8" customFormat="true" ht="26.4" hidden="false" customHeight="false" outlineLevel="0" collapsed="false">
      <c r="A71" s="27"/>
      <c r="B71" s="28" t="s">
        <v>117</v>
      </c>
      <c r="C71" s="49"/>
      <c r="D71" s="49"/>
      <c r="E71" s="29"/>
      <c r="F71" s="50"/>
      <c r="G71" s="51"/>
      <c r="H71" s="49"/>
      <c r="I71" s="27"/>
      <c r="J71" s="27"/>
      <c r="K71" s="32"/>
      <c r="L71" s="33"/>
      <c r="M71" s="31"/>
      <c r="O71" s="9"/>
    </row>
    <row r="72" customFormat="false" ht="13.2" hidden="false" customHeight="false" outlineLevel="0" collapsed="false">
      <c r="A72" s="57" t="n">
        <v>1</v>
      </c>
      <c r="B72" s="59" t="s">
        <v>118</v>
      </c>
      <c r="C72" s="60" t="s">
        <v>119</v>
      </c>
      <c r="D72" s="60" t="s">
        <v>17</v>
      </c>
      <c r="E72" s="37"/>
      <c r="F72" s="61" t="n">
        <v>15</v>
      </c>
      <c r="G72" s="39" t="n">
        <f aca="false">+E72*F72</f>
        <v>0</v>
      </c>
      <c r="H72" s="36" t="s">
        <v>18</v>
      </c>
      <c r="I72" s="36"/>
      <c r="J72" s="36"/>
      <c r="K72" s="40"/>
      <c r="L72" s="41"/>
      <c r="M72" s="39" t="n">
        <f aca="false">+G72*1.095</f>
        <v>0</v>
      </c>
    </row>
    <row r="73" customFormat="false" ht="13.2" hidden="false" customHeight="false" outlineLevel="0" collapsed="false">
      <c r="A73" s="34" t="n">
        <v>2</v>
      </c>
      <c r="B73" s="52" t="s">
        <v>120</v>
      </c>
      <c r="C73" s="36" t="s">
        <v>119</v>
      </c>
      <c r="D73" s="36" t="s">
        <v>17</v>
      </c>
      <c r="E73" s="37"/>
      <c r="F73" s="38" t="n">
        <v>140</v>
      </c>
      <c r="G73" s="39" t="n">
        <f aca="false">+E73*F73</f>
        <v>0</v>
      </c>
      <c r="H73" s="36" t="s">
        <v>18</v>
      </c>
      <c r="I73" s="36"/>
      <c r="J73" s="36"/>
      <c r="K73" s="40"/>
      <c r="L73" s="41"/>
      <c r="M73" s="39" t="n">
        <f aca="false">+G73*1.095</f>
        <v>0</v>
      </c>
    </row>
    <row r="74" customFormat="false" ht="13.2" hidden="false" customHeight="false" outlineLevel="0" collapsed="false">
      <c r="A74" s="57" t="n">
        <v>3</v>
      </c>
      <c r="B74" s="67" t="s">
        <v>121</v>
      </c>
      <c r="C74" s="36" t="s">
        <v>122</v>
      </c>
      <c r="D74" s="36" t="s">
        <v>31</v>
      </c>
      <c r="E74" s="37"/>
      <c r="F74" s="38" t="n">
        <v>5</v>
      </c>
      <c r="G74" s="39" t="n">
        <f aca="false">+E74*F74</f>
        <v>0</v>
      </c>
      <c r="H74" s="36" t="s">
        <v>18</v>
      </c>
      <c r="I74" s="36"/>
      <c r="J74" s="36"/>
      <c r="K74" s="40"/>
      <c r="L74" s="41"/>
      <c r="M74" s="39" t="n">
        <f aca="false">+G74*1.095</f>
        <v>0</v>
      </c>
    </row>
    <row r="75" customFormat="false" ht="26.4" hidden="false" customHeight="false" outlineLevel="0" collapsed="false">
      <c r="A75" s="34" t="n">
        <v>4</v>
      </c>
      <c r="B75" s="52" t="s">
        <v>123</v>
      </c>
      <c r="C75" s="36" t="s">
        <v>124</v>
      </c>
      <c r="D75" s="36" t="s">
        <v>125</v>
      </c>
      <c r="E75" s="37"/>
      <c r="F75" s="38" t="n">
        <v>10</v>
      </c>
      <c r="G75" s="39" t="n">
        <f aca="false">+E75*F75</f>
        <v>0</v>
      </c>
      <c r="H75" s="36" t="s">
        <v>18</v>
      </c>
      <c r="I75" s="36"/>
      <c r="J75" s="36"/>
      <c r="K75" s="40"/>
      <c r="L75" s="41"/>
      <c r="M75" s="39" t="n">
        <f aca="false">+G75*1.095</f>
        <v>0</v>
      </c>
    </row>
    <row r="76" customFormat="false" ht="13.2" hidden="false" customHeight="false" outlineLevel="0" collapsed="false">
      <c r="A76" s="34" t="n">
        <v>5</v>
      </c>
      <c r="B76" s="52" t="s">
        <v>126</v>
      </c>
      <c r="C76" s="36" t="s">
        <v>127</v>
      </c>
      <c r="D76" s="36"/>
      <c r="E76" s="37"/>
      <c r="F76" s="38" t="n">
        <v>10</v>
      </c>
      <c r="G76" s="39" t="n">
        <f aca="false">+E76*F76</f>
        <v>0</v>
      </c>
      <c r="H76" s="36" t="s">
        <v>18</v>
      </c>
      <c r="I76" s="36"/>
      <c r="J76" s="36"/>
      <c r="K76" s="40"/>
      <c r="L76" s="41"/>
      <c r="M76" s="39" t="n">
        <f aca="false">+G76*1.095</f>
        <v>0</v>
      </c>
    </row>
    <row r="77" customFormat="false" ht="26.4" hidden="false" customHeight="false" outlineLevel="0" collapsed="false">
      <c r="A77" s="34" t="n">
        <v>6</v>
      </c>
      <c r="B77" s="67" t="s">
        <v>128</v>
      </c>
      <c r="C77" s="90" t="s">
        <v>129</v>
      </c>
      <c r="D77" s="36" t="s">
        <v>31</v>
      </c>
      <c r="E77" s="37"/>
      <c r="F77" s="38" t="n">
        <v>0</v>
      </c>
      <c r="G77" s="39" t="n">
        <f aca="false">+E77*F77</f>
        <v>0</v>
      </c>
      <c r="H77" s="36" t="s">
        <v>18</v>
      </c>
      <c r="I77" s="36"/>
      <c r="J77" s="36"/>
      <c r="K77" s="40"/>
      <c r="L77" s="41"/>
      <c r="M77" s="39" t="n">
        <f aca="false">+G77*1.095</f>
        <v>0</v>
      </c>
    </row>
    <row r="78" customFormat="false" ht="13.2" hidden="false" customHeight="false" outlineLevel="0" collapsed="false">
      <c r="A78" s="57" t="n">
        <v>7</v>
      </c>
      <c r="B78" s="67" t="s">
        <v>130</v>
      </c>
      <c r="C78" s="36" t="s">
        <v>122</v>
      </c>
      <c r="D78" s="36" t="s">
        <v>31</v>
      </c>
      <c r="E78" s="37"/>
      <c r="F78" s="38" t="n">
        <v>0</v>
      </c>
      <c r="G78" s="39" t="n">
        <f aca="false">+E78*F78</f>
        <v>0</v>
      </c>
      <c r="H78" s="36" t="s">
        <v>18</v>
      </c>
      <c r="I78" s="36"/>
      <c r="J78" s="36"/>
      <c r="K78" s="40"/>
      <c r="L78" s="41"/>
      <c r="M78" s="39" t="n">
        <f aca="false">+G78*1.095</f>
        <v>0</v>
      </c>
    </row>
    <row r="79" s="19" customFormat="true" ht="13.2" hidden="false" customHeight="false" outlineLevel="0" collapsed="false">
      <c r="A79" s="42"/>
      <c r="B79" s="43" t="s">
        <v>27</v>
      </c>
      <c r="C79" s="12"/>
      <c r="D79" s="12"/>
      <c r="E79" s="37"/>
      <c r="F79" s="44"/>
      <c r="G79" s="45" t="n">
        <f aca="false">SUM(G72:G78)</f>
        <v>0</v>
      </c>
      <c r="H79" s="12"/>
      <c r="I79" s="12"/>
      <c r="J79" s="12"/>
      <c r="K79" s="46"/>
      <c r="L79" s="47" t="n">
        <f aca="false">SUM(L72:L78)</f>
        <v>0</v>
      </c>
      <c r="M79" s="45" t="n">
        <f aca="false">SUM(M72:M78)</f>
        <v>0</v>
      </c>
      <c r="O79" s="48"/>
    </row>
    <row r="80" s="8" customFormat="true" ht="13.2" hidden="false" customHeight="false" outlineLevel="0" collapsed="false">
      <c r="A80" s="27"/>
      <c r="B80" s="28" t="s">
        <v>131</v>
      </c>
      <c r="C80" s="49"/>
      <c r="D80" s="49"/>
      <c r="E80" s="29"/>
      <c r="F80" s="50"/>
      <c r="G80" s="51"/>
      <c r="H80" s="49"/>
      <c r="I80" s="27"/>
      <c r="J80" s="27"/>
      <c r="K80" s="32"/>
      <c r="L80" s="33"/>
      <c r="M80" s="31"/>
      <c r="O80" s="9"/>
    </row>
    <row r="81" customFormat="false" ht="13.2" hidden="false" customHeight="false" outlineLevel="0" collapsed="false">
      <c r="A81" s="34" t="n">
        <v>1</v>
      </c>
      <c r="B81" s="52" t="s">
        <v>132</v>
      </c>
      <c r="C81" s="36" t="s">
        <v>133</v>
      </c>
      <c r="D81" s="36" t="s">
        <v>17</v>
      </c>
      <c r="E81" s="37"/>
      <c r="F81" s="38" t="n">
        <v>210</v>
      </c>
      <c r="G81" s="39" t="n">
        <f aca="false">+E81*F81</f>
        <v>0</v>
      </c>
      <c r="H81" s="36" t="s">
        <v>18</v>
      </c>
      <c r="I81" s="36"/>
      <c r="J81" s="36"/>
      <c r="K81" s="40"/>
      <c r="L81" s="41"/>
      <c r="M81" s="39" t="n">
        <f aca="false">+G81*1.095</f>
        <v>0</v>
      </c>
    </row>
    <row r="82" customFormat="false" ht="13.2" hidden="false" customHeight="false" outlineLevel="0" collapsed="false">
      <c r="A82" s="34" t="n">
        <v>2</v>
      </c>
      <c r="B82" s="52" t="s">
        <v>134</v>
      </c>
      <c r="C82" s="36" t="s">
        <v>135</v>
      </c>
      <c r="D82" s="36" t="s">
        <v>17</v>
      </c>
      <c r="E82" s="37"/>
      <c r="F82" s="38" t="n">
        <v>0</v>
      </c>
      <c r="G82" s="39" t="n">
        <f aca="false">+E82*F82</f>
        <v>0</v>
      </c>
      <c r="H82" s="36" t="s">
        <v>18</v>
      </c>
      <c r="I82" s="36"/>
      <c r="J82" s="36"/>
      <c r="K82" s="40"/>
      <c r="L82" s="41"/>
      <c r="M82" s="39" t="n">
        <f aca="false">+G82*1.095</f>
        <v>0</v>
      </c>
    </row>
    <row r="83" customFormat="false" ht="13.2" hidden="false" customHeight="false" outlineLevel="0" collapsed="false">
      <c r="A83" s="34" t="n">
        <v>3</v>
      </c>
      <c r="B83" s="66" t="s">
        <v>136</v>
      </c>
      <c r="C83" s="91" t="s">
        <v>137</v>
      </c>
      <c r="D83" s="91" t="s">
        <v>138</v>
      </c>
      <c r="E83" s="37"/>
      <c r="F83" s="38" t="n">
        <v>2</v>
      </c>
      <c r="G83" s="39" t="n">
        <f aca="false">+E83*F83</f>
        <v>0</v>
      </c>
      <c r="H83" s="36" t="s">
        <v>18</v>
      </c>
      <c r="I83" s="36"/>
      <c r="J83" s="36"/>
      <c r="K83" s="40"/>
      <c r="L83" s="41"/>
      <c r="M83" s="39" t="n">
        <f aca="false">+G83*1.095</f>
        <v>0</v>
      </c>
    </row>
    <row r="84" s="19" customFormat="true" ht="13.2" hidden="false" customHeight="false" outlineLevel="0" collapsed="false">
      <c r="A84" s="34"/>
      <c r="B84" s="43" t="s">
        <v>27</v>
      </c>
      <c r="C84" s="12"/>
      <c r="D84" s="12"/>
      <c r="E84" s="37"/>
      <c r="F84" s="44"/>
      <c r="G84" s="45" t="n">
        <f aca="false">SUM(G81:G83)</f>
        <v>0</v>
      </c>
      <c r="H84" s="12"/>
      <c r="I84" s="12"/>
      <c r="J84" s="12"/>
      <c r="K84" s="46"/>
      <c r="L84" s="47" t="n">
        <f aca="false">SUM(L81:L83)</f>
        <v>0</v>
      </c>
      <c r="M84" s="45" t="n">
        <f aca="false">SUM(M81:M83)</f>
        <v>0</v>
      </c>
      <c r="O84" s="48"/>
    </row>
    <row r="85" s="8" customFormat="true" ht="13.2" hidden="false" customHeight="false" outlineLevel="0" collapsed="false">
      <c r="A85" s="27"/>
      <c r="B85" s="28" t="s">
        <v>139</v>
      </c>
      <c r="C85" s="49"/>
      <c r="D85" s="49"/>
      <c r="E85" s="29"/>
      <c r="F85" s="50"/>
      <c r="G85" s="51"/>
      <c r="H85" s="49"/>
      <c r="I85" s="27"/>
      <c r="J85" s="27"/>
      <c r="K85" s="32"/>
      <c r="L85" s="33"/>
      <c r="M85" s="31"/>
      <c r="O85" s="9"/>
    </row>
    <row r="86" customFormat="false" ht="13.2" hidden="false" customHeight="false" outlineLevel="0" collapsed="false">
      <c r="A86" s="34" t="n">
        <v>1</v>
      </c>
      <c r="B86" s="52" t="s">
        <v>140</v>
      </c>
      <c r="C86" s="36" t="s">
        <v>109</v>
      </c>
      <c r="D86" s="36" t="s">
        <v>31</v>
      </c>
      <c r="E86" s="37"/>
      <c r="F86" s="38" t="n">
        <v>400</v>
      </c>
      <c r="G86" s="39" t="n">
        <f aca="false">+E86*F86</f>
        <v>0</v>
      </c>
      <c r="H86" s="36" t="s">
        <v>18</v>
      </c>
      <c r="I86" s="36"/>
      <c r="J86" s="36"/>
      <c r="K86" s="40"/>
      <c r="L86" s="41"/>
      <c r="M86" s="39" t="n">
        <f aca="false">+G86*1.095</f>
        <v>0</v>
      </c>
    </row>
    <row r="87" customFormat="false" ht="13.2" hidden="false" customHeight="false" outlineLevel="0" collapsed="false">
      <c r="A87" s="34" t="n">
        <v>2</v>
      </c>
      <c r="B87" s="52" t="s">
        <v>141</v>
      </c>
      <c r="C87" s="36" t="s">
        <v>142</v>
      </c>
      <c r="D87" s="36" t="s">
        <v>17</v>
      </c>
      <c r="E87" s="37"/>
      <c r="F87" s="38" t="n">
        <v>0</v>
      </c>
      <c r="G87" s="39" t="n">
        <f aca="false">+E87*F87</f>
        <v>0</v>
      </c>
      <c r="H87" s="36" t="s">
        <v>18</v>
      </c>
      <c r="I87" s="36"/>
      <c r="J87" s="36"/>
      <c r="K87" s="40"/>
      <c r="L87" s="41"/>
      <c r="M87" s="39" t="n">
        <f aca="false">+G87*1.095</f>
        <v>0</v>
      </c>
    </row>
    <row r="88" s="19" customFormat="true" ht="13.2" hidden="false" customHeight="false" outlineLevel="0" collapsed="false">
      <c r="A88" s="34"/>
      <c r="B88" s="43" t="s">
        <v>27</v>
      </c>
      <c r="C88" s="12"/>
      <c r="D88" s="12"/>
      <c r="E88" s="37"/>
      <c r="F88" s="44"/>
      <c r="G88" s="45" t="n">
        <f aca="false">SUM(G86:G87)</f>
        <v>0</v>
      </c>
      <c r="H88" s="12"/>
      <c r="I88" s="12"/>
      <c r="J88" s="12"/>
      <c r="K88" s="46"/>
      <c r="L88" s="47" t="n">
        <f aca="false">SUM(L86:L87)</f>
        <v>0</v>
      </c>
      <c r="M88" s="45" t="n">
        <f aca="false">SUM(M86:M87)</f>
        <v>0</v>
      </c>
      <c r="O88" s="48"/>
    </row>
    <row r="89" s="8" customFormat="true" ht="52.8" hidden="false" customHeight="false" outlineLevel="0" collapsed="false">
      <c r="A89" s="27"/>
      <c r="B89" s="28" t="s">
        <v>143</v>
      </c>
      <c r="C89" s="49"/>
      <c r="D89" s="49"/>
      <c r="E89" s="29"/>
      <c r="F89" s="50"/>
      <c r="G89" s="51"/>
      <c r="H89" s="49"/>
      <c r="I89" s="27"/>
      <c r="J89" s="27"/>
      <c r="K89" s="32"/>
      <c r="L89" s="33"/>
      <c r="M89" s="31"/>
      <c r="O89" s="9"/>
    </row>
    <row r="90" customFormat="false" ht="13.2" hidden="false" customHeight="false" outlineLevel="0" collapsed="false">
      <c r="A90" s="34" t="n">
        <v>1</v>
      </c>
      <c r="B90" s="52" t="s">
        <v>144</v>
      </c>
      <c r="C90" s="36" t="s">
        <v>22</v>
      </c>
      <c r="D90" s="36" t="s">
        <v>17</v>
      </c>
      <c r="E90" s="37"/>
      <c r="F90" s="38" t="n">
        <v>90</v>
      </c>
      <c r="G90" s="39" t="n">
        <f aca="false">+E90*F90</f>
        <v>0</v>
      </c>
      <c r="H90" s="36" t="s">
        <v>18</v>
      </c>
      <c r="I90" s="36"/>
      <c r="J90" s="36"/>
      <c r="K90" s="40"/>
      <c r="L90" s="41"/>
      <c r="M90" s="39" t="n">
        <f aca="false">+G90*1.095</f>
        <v>0</v>
      </c>
    </row>
    <row r="91" s="19" customFormat="true" ht="13.2" hidden="false" customHeight="false" outlineLevel="0" collapsed="false">
      <c r="A91" s="34"/>
      <c r="B91" s="43" t="s">
        <v>27</v>
      </c>
      <c r="C91" s="12"/>
      <c r="D91" s="12"/>
      <c r="E91" s="37"/>
      <c r="F91" s="44"/>
      <c r="G91" s="45" t="n">
        <f aca="false">+G90</f>
        <v>0</v>
      </c>
      <c r="H91" s="12"/>
      <c r="I91" s="12"/>
      <c r="J91" s="12"/>
      <c r="K91" s="46"/>
      <c r="L91" s="47" t="n">
        <f aca="false">+L90</f>
        <v>0</v>
      </c>
      <c r="M91" s="45" t="n">
        <f aca="false">+M90</f>
        <v>0</v>
      </c>
      <c r="O91" s="48"/>
    </row>
    <row r="92" s="8" customFormat="true" ht="52.8" hidden="false" customHeight="false" outlineLevel="0" collapsed="false">
      <c r="A92" s="27"/>
      <c r="B92" s="28" t="s">
        <v>145</v>
      </c>
      <c r="C92" s="49"/>
      <c r="D92" s="49"/>
      <c r="E92" s="29"/>
      <c r="F92" s="50"/>
      <c r="G92" s="51"/>
      <c r="H92" s="49"/>
      <c r="I92" s="27"/>
      <c r="J92" s="27"/>
      <c r="K92" s="32"/>
      <c r="L92" s="33"/>
      <c r="M92" s="31"/>
      <c r="O92" s="9"/>
    </row>
    <row r="93" customFormat="false" ht="13.2" hidden="false" customHeight="false" outlineLevel="0" collapsed="false">
      <c r="A93" s="34" t="n">
        <v>1</v>
      </c>
      <c r="B93" s="52" t="s">
        <v>146</v>
      </c>
      <c r="C93" s="36" t="s">
        <v>40</v>
      </c>
      <c r="D93" s="36" t="s">
        <v>31</v>
      </c>
      <c r="E93" s="37"/>
      <c r="F93" s="38" t="n">
        <v>50</v>
      </c>
      <c r="G93" s="39" t="n">
        <f aca="false">+E93*F93</f>
        <v>0</v>
      </c>
      <c r="H93" s="36" t="s">
        <v>18</v>
      </c>
      <c r="I93" s="36"/>
      <c r="J93" s="36"/>
      <c r="K93" s="40"/>
      <c r="L93" s="41"/>
      <c r="M93" s="39" t="n">
        <f aca="false">+G93*1.095</f>
        <v>0</v>
      </c>
    </row>
    <row r="94" s="19" customFormat="true" ht="13.2" hidden="false" customHeight="false" outlineLevel="0" collapsed="false">
      <c r="A94" s="34"/>
      <c r="B94" s="43" t="s">
        <v>27</v>
      </c>
      <c r="C94" s="12"/>
      <c r="D94" s="12"/>
      <c r="E94" s="37"/>
      <c r="F94" s="44"/>
      <c r="G94" s="45" t="n">
        <f aca="false">+G93</f>
        <v>0</v>
      </c>
      <c r="H94" s="12"/>
      <c r="I94" s="12"/>
      <c r="J94" s="12"/>
      <c r="K94" s="46"/>
      <c r="L94" s="47" t="n">
        <f aca="false">+L93</f>
        <v>0</v>
      </c>
      <c r="M94" s="45" t="n">
        <f aca="false">+M93</f>
        <v>0</v>
      </c>
      <c r="O94" s="48"/>
    </row>
    <row r="95" s="8" customFormat="true" ht="13.2" hidden="false" customHeight="true" outlineLevel="0" collapsed="false">
      <c r="A95" s="26" t="s">
        <v>147</v>
      </c>
      <c r="B95" s="26"/>
      <c r="C95" s="26"/>
      <c r="D95" s="26"/>
      <c r="E95" s="26"/>
      <c r="F95" s="26"/>
      <c r="G95" s="26"/>
      <c r="H95" s="26"/>
      <c r="I95" s="26"/>
      <c r="J95" s="26"/>
      <c r="K95" s="26"/>
      <c r="L95" s="26"/>
      <c r="M95" s="26"/>
      <c r="O95" s="9"/>
    </row>
    <row r="96" customFormat="false" ht="52.8" hidden="false" customHeight="false" outlineLevel="0" collapsed="false">
      <c r="A96" s="27"/>
      <c r="B96" s="28" t="s">
        <v>148</v>
      </c>
      <c r="C96" s="27"/>
      <c r="D96" s="27"/>
      <c r="E96" s="29"/>
      <c r="F96" s="30"/>
      <c r="G96" s="31"/>
      <c r="H96" s="27"/>
      <c r="I96" s="27"/>
      <c r="J96" s="27"/>
      <c r="K96" s="32"/>
      <c r="L96" s="33"/>
      <c r="M96" s="31"/>
    </row>
    <row r="97" customFormat="false" ht="26.4" hidden="false" customHeight="false" outlineLevel="0" collapsed="false">
      <c r="A97" s="34" t="n">
        <v>1</v>
      </c>
      <c r="B97" s="52" t="s">
        <v>149</v>
      </c>
      <c r="C97" s="36"/>
      <c r="D97" s="36" t="s">
        <v>31</v>
      </c>
      <c r="E97" s="37"/>
      <c r="F97" s="56" t="n">
        <v>270</v>
      </c>
      <c r="G97" s="39" t="n">
        <f aca="false">+E97*F97</f>
        <v>0</v>
      </c>
      <c r="H97" s="36" t="s">
        <v>18</v>
      </c>
      <c r="I97" s="36"/>
      <c r="J97" s="36"/>
      <c r="K97" s="40"/>
      <c r="L97" s="41"/>
      <c r="M97" s="39" t="n">
        <f aca="false">+G97*1.095</f>
        <v>0</v>
      </c>
    </row>
    <row r="98" customFormat="false" ht="26.4" hidden="false" customHeight="false" outlineLevel="0" collapsed="false">
      <c r="A98" s="34" t="n">
        <v>2</v>
      </c>
      <c r="B98" s="52" t="s">
        <v>150</v>
      </c>
      <c r="C98" s="36"/>
      <c r="D98" s="36" t="s">
        <v>31</v>
      </c>
      <c r="E98" s="37"/>
      <c r="F98" s="56" t="n">
        <v>750</v>
      </c>
      <c r="G98" s="39" t="n">
        <f aca="false">+E98*F98</f>
        <v>0</v>
      </c>
      <c r="H98" s="36" t="s">
        <v>18</v>
      </c>
      <c r="I98" s="36"/>
      <c r="J98" s="36"/>
      <c r="K98" s="40"/>
      <c r="L98" s="41"/>
      <c r="M98" s="39" t="n">
        <f aca="false">+G98*1.095</f>
        <v>0</v>
      </c>
    </row>
    <row r="99" customFormat="false" ht="13.2" hidden="false" customHeight="false" outlineLevel="0" collapsed="false">
      <c r="A99" s="34" t="n">
        <v>3</v>
      </c>
      <c r="B99" s="52" t="s">
        <v>151</v>
      </c>
      <c r="C99" s="36"/>
      <c r="D99" s="36" t="s">
        <v>31</v>
      </c>
      <c r="E99" s="37"/>
      <c r="F99" s="56" t="n">
        <v>290</v>
      </c>
      <c r="G99" s="39" t="n">
        <f aca="false">+E99*F99</f>
        <v>0</v>
      </c>
      <c r="H99" s="36" t="s">
        <v>18</v>
      </c>
      <c r="I99" s="36"/>
      <c r="J99" s="36"/>
      <c r="K99" s="40"/>
      <c r="L99" s="41"/>
      <c r="M99" s="39" t="n">
        <f aca="false">+G99*1.095</f>
        <v>0</v>
      </c>
    </row>
    <row r="100" customFormat="false" ht="13.2" hidden="false" customHeight="false" outlineLevel="0" collapsed="false">
      <c r="A100" s="34" t="n">
        <v>4</v>
      </c>
      <c r="B100" s="52" t="s">
        <v>152</v>
      </c>
      <c r="C100" s="36"/>
      <c r="D100" s="36" t="s">
        <v>31</v>
      </c>
      <c r="E100" s="37"/>
      <c r="F100" s="56" t="n">
        <v>0</v>
      </c>
      <c r="G100" s="39" t="n">
        <f aca="false">+E100*F100</f>
        <v>0</v>
      </c>
      <c r="H100" s="36" t="s">
        <v>18</v>
      </c>
      <c r="I100" s="36"/>
      <c r="J100" s="36"/>
      <c r="K100" s="40"/>
      <c r="L100" s="41"/>
      <c r="M100" s="39" t="n">
        <f aca="false">+G100*1.095</f>
        <v>0</v>
      </c>
    </row>
    <row r="101" customFormat="false" ht="13.2" hidden="false" customHeight="false" outlineLevel="0" collapsed="false">
      <c r="A101" s="34" t="n">
        <v>5</v>
      </c>
      <c r="B101" s="52" t="s">
        <v>153</v>
      </c>
      <c r="C101" s="36"/>
      <c r="D101" s="36" t="s">
        <v>31</v>
      </c>
      <c r="E101" s="37"/>
      <c r="F101" s="56" t="n">
        <v>610</v>
      </c>
      <c r="G101" s="39" t="n">
        <f aca="false">+E101*F101</f>
        <v>0</v>
      </c>
      <c r="H101" s="36" t="s">
        <v>18</v>
      </c>
      <c r="I101" s="36"/>
      <c r="J101" s="36"/>
      <c r="K101" s="40"/>
      <c r="L101" s="41"/>
      <c r="M101" s="39" t="n">
        <f aca="false">+G101*1.095</f>
        <v>0</v>
      </c>
    </row>
    <row r="102" s="19" customFormat="true" ht="13.2" hidden="false" customHeight="false" outlineLevel="0" collapsed="false">
      <c r="A102" s="42"/>
      <c r="B102" s="43" t="s">
        <v>27</v>
      </c>
      <c r="C102" s="12"/>
      <c r="D102" s="12"/>
      <c r="E102" s="44"/>
      <c r="F102" s="92"/>
      <c r="G102" s="45" t="n">
        <f aca="false">SUM(G97:G101)</f>
        <v>0</v>
      </c>
      <c r="H102" s="12"/>
      <c r="I102" s="12"/>
      <c r="J102" s="12"/>
      <c r="K102" s="46"/>
      <c r="L102" s="47" t="n">
        <f aca="false">SUM(L97:L101)</f>
        <v>0</v>
      </c>
      <c r="M102" s="45" t="n">
        <f aca="false">SUM(M97:M101)</f>
        <v>0</v>
      </c>
      <c r="O102" s="48"/>
    </row>
    <row r="103" s="8" customFormat="true" ht="26.4" hidden="false" customHeight="false" outlineLevel="0" collapsed="false">
      <c r="A103" s="27"/>
      <c r="B103" s="28" t="s">
        <v>154</v>
      </c>
      <c r="C103" s="49"/>
      <c r="D103" s="49"/>
      <c r="E103" s="29"/>
      <c r="F103" s="50"/>
      <c r="G103" s="51"/>
      <c r="H103" s="49"/>
      <c r="I103" s="27"/>
      <c r="J103" s="27"/>
      <c r="K103" s="32"/>
      <c r="L103" s="33"/>
      <c r="M103" s="31"/>
      <c r="O103" s="9"/>
    </row>
    <row r="104" customFormat="false" ht="13.2" hidden="false" customHeight="false" outlineLevel="0" collapsed="false">
      <c r="A104" s="34" t="n">
        <v>1</v>
      </c>
      <c r="B104" s="52" t="s">
        <v>155</v>
      </c>
      <c r="C104" s="36"/>
      <c r="D104" s="36" t="s">
        <v>31</v>
      </c>
      <c r="E104" s="37"/>
      <c r="F104" s="56" t="n">
        <v>90</v>
      </c>
      <c r="G104" s="39" t="n">
        <f aca="false">+E104*F104</f>
        <v>0</v>
      </c>
      <c r="H104" s="36" t="s">
        <v>18</v>
      </c>
      <c r="I104" s="36"/>
      <c r="J104" s="36"/>
      <c r="K104" s="40"/>
      <c r="L104" s="41"/>
      <c r="M104" s="39" t="n">
        <f aca="false">+G104*1.095</f>
        <v>0</v>
      </c>
    </row>
    <row r="105" customFormat="false" ht="13.2" hidden="false" customHeight="false" outlineLevel="0" collapsed="false">
      <c r="A105" s="34" t="n">
        <v>2</v>
      </c>
      <c r="B105" s="52" t="s">
        <v>156</v>
      </c>
      <c r="C105" s="36"/>
      <c r="D105" s="36" t="s">
        <v>31</v>
      </c>
      <c r="E105" s="37"/>
      <c r="F105" s="56" t="n">
        <v>270</v>
      </c>
      <c r="G105" s="39" t="n">
        <f aca="false">+E105*F105</f>
        <v>0</v>
      </c>
      <c r="H105" s="36" t="s">
        <v>18</v>
      </c>
      <c r="I105" s="36"/>
      <c r="J105" s="36"/>
      <c r="K105" s="40"/>
      <c r="L105" s="41"/>
      <c r="M105" s="39" t="n">
        <f aca="false">+G105*1.095</f>
        <v>0</v>
      </c>
    </row>
    <row r="106" customFormat="false" ht="13.2" hidden="false" customHeight="false" outlineLevel="0" collapsed="false">
      <c r="A106" s="34" t="n">
        <v>3</v>
      </c>
      <c r="B106" s="93" t="s">
        <v>157</v>
      </c>
      <c r="C106" s="36"/>
      <c r="D106" s="36" t="s">
        <v>31</v>
      </c>
      <c r="E106" s="37"/>
      <c r="F106" s="56" t="n">
        <v>120</v>
      </c>
      <c r="G106" s="39" t="n">
        <f aca="false">+E106*F106</f>
        <v>0</v>
      </c>
      <c r="H106" s="36" t="s">
        <v>18</v>
      </c>
      <c r="I106" s="36"/>
      <c r="J106" s="36"/>
      <c r="K106" s="40"/>
      <c r="L106" s="41"/>
      <c r="M106" s="39" t="n">
        <f aca="false">+G106*1.095</f>
        <v>0</v>
      </c>
    </row>
    <row r="107" customFormat="false" ht="13.2" hidden="false" customHeight="false" outlineLevel="0" collapsed="false">
      <c r="A107" s="34" t="n">
        <v>4</v>
      </c>
      <c r="B107" s="93" t="s">
        <v>158</v>
      </c>
      <c r="C107" s="36"/>
      <c r="D107" s="36" t="s">
        <v>31</v>
      </c>
      <c r="E107" s="37"/>
      <c r="F107" s="56" t="n">
        <v>30</v>
      </c>
      <c r="G107" s="39" t="n">
        <f aca="false">+E107*F107</f>
        <v>0</v>
      </c>
      <c r="H107" s="36" t="s">
        <v>18</v>
      </c>
      <c r="I107" s="36"/>
      <c r="J107" s="36"/>
      <c r="K107" s="40"/>
      <c r="L107" s="41"/>
      <c r="M107" s="39" t="n">
        <f aca="false">+G107*1.095</f>
        <v>0</v>
      </c>
    </row>
    <row r="108" customFormat="false" ht="13.2" hidden="false" customHeight="false" outlineLevel="0" collapsed="false">
      <c r="A108" s="34" t="n">
        <v>5</v>
      </c>
      <c r="B108" s="52" t="s">
        <v>159</v>
      </c>
      <c r="C108" s="36"/>
      <c r="D108" s="36" t="s">
        <v>31</v>
      </c>
      <c r="E108" s="37"/>
      <c r="F108" s="56" t="n">
        <v>90</v>
      </c>
      <c r="G108" s="39" t="n">
        <f aca="false">+E108*F108</f>
        <v>0</v>
      </c>
      <c r="H108" s="36" t="s">
        <v>18</v>
      </c>
      <c r="I108" s="36"/>
      <c r="J108" s="36"/>
      <c r="K108" s="40"/>
      <c r="L108" s="41"/>
      <c r="M108" s="39" t="n">
        <f aca="false">+G108*1.095</f>
        <v>0</v>
      </c>
    </row>
    <row r="109" s="19" customFormat="true" ht="13.2" hidden="false" customHeight="false" outlineLevel="0" collapsed="false">
      <c r="A109" s="42"/>
      <c r="B109" s="43" t="s">
        <v>27</v>
      </c>
      <c r="C109" s="12"/>
      <c r="D109" s="12"/>
      <c r="E109" s="37"/>
      <c r="F109" s="92"/>
      <c r="G109" s="45" t="n">
        <f aca="false">SUM(G104:G108)</f>
        <v>0</v>
      </c>
      <c r="H109" s="12"/>
      <c r="I109" s="12"/>
      <c r="J109" s="12"/>
      <c r="K109" s="46"/>
      <c r="L109" s="47" t="n">
        <f aca="false">SUM(L104:L108)</f>
        <v>0</v>
      </c>
      <c r="M109" s="45" t="n">
        <f aca="false">SUM(M104:M108)</f>
        <v>0</v>
      </c>
      <c r="O109" s="48"/>
      <c r="IT109" s="19" t="n">
        <f aca="false">SUM(A109:IS109)</f>
        <v>0</v>
      </c>
    </row>
    <row r="110" s="8" customFormat="true" ht="52.8" hidden="false" customHeight="false" outlineLevel="0" collapsed="false">
      <c r="A110" s="27"/>
      <c r="B110" s="28" t="s">
        <v>160</v>
      </c>
      <c r="C110" s="49"/>
      <c r="D110" s="49"/>
      <c r="E110" s="29"/>
      <c r="F110" s="50"/>
      <c r="G110" s="51"/>
      <c r="H110" s="49"/>
      <c r="I110" s="27"/>
      <c r="J110" s="27"/>
      <c r="K110" s="32"/>
      <c r="L110" s="33"/>
      <c r="M110" s="31"/>
      <c r="O110" s="9"/>
    </row>
    <row r="111" customFormat="false" ht="13.2" hidden="false" customHeight="false" outlineLevel="0" collapsed="false">
      <c r="A111" s="34" t="n">
        <v>1</v>
      </c>
      <c r="B111" s="52" t="s">
        <v>161</v>
      </c>
      <c r="C111" s="36"/>
      <c r="D111" s="36" t="s">
        <v>31</v>
      </c>
      <c r="E111" s="37"/>
      <c r="F111" s="56" t="n">
        <v>310</v>
      </c>
      <c r="G111" s="39" t="n">
        <f aca="false">+E111*F111</f>
        <v>0</v>
      </c>
      <c r="H111" s="36" t="s">
        <v>18</v>
      </c>
      <c r="I111" s="36"/>
      <c r="J111" s="36"/>
      <c r="K111" s="40"/>
      <c r="L111" s="41"/>
      <c r="M111" s="39" t="n">
        <f aca="false">+G111*1.095</f>
        <v>0</v>
      </c>
    </row>
    <row r="112" customFormat="false" ht="13.2" hidden="false" customHeight="false" outlineLevel="0" collapsed="false">
      <c r="A112" s="34" t="n">
        <v>2</v>
      </c>
      <c r="B112" s="52" t="s">
        <v>162</v>
      </c>
      <c r="C112" s="36"/>
      <c r="D112" s="36" t="s">
        <v>31</v>
      </c>
      <c r="E112" s="37"/>
      <c r="F112" s="56" t="n">
        <v>180</v>
      </c>
      <c r="G112" s="39" t="n">
        <f aca="false">+E112*F112</f>
        <v>0</v>
      </c>
      <c r="H112" s="36" t="s">
        <v>18</v>
      </c>
      <c r="I112" s="36"/>
      <c r="J112" s="36"/>
      <c r="K112" s="40"/>
      <c r="L112" s="41"/>
      <c r="M112" s="39" t="n">
        <f aca="false">+G112*1.095</f>
        <v>0</v>
      </c>
    </row>
    <row r="113" customFormat="false" ht="13.2" hidden="false" customHeight="false" outlineLevel="0" collapsed="false">
      <c r="A113" s="34" t="n">
        <v>3</v>
      </c>
      <c r="B113" s="52" t="s">
        <v>163</v>
      </c>
      <c r="C113" s="36"/>
      <c r="D113" s="36" t="s">
        <v>31</v>
      </c>
      <c r="E113" s="37"/>
      <c r="F113" s="56" t="n">
        <v>35</v>
      </c>
      <c r="G113" s="39" t="n">
        <f aca="false">+E113*F113</f>
        <v>0</v>
      </c>
      <c r="H113" s="36" t="s">
        <v>18</v>
      </c>
      <c r="I113" s="36"/>
      <c r="J113" s="36"/>
      <c r="K113" s="40"/>
      <c r="L113" s="41"/>
      <c r="M113" s="39" t="n">
        <f aca="false">+G113*1.095</f>
        <v>0</v>
      </c>
    </row>
    <row r="114" customFormat="false" ht="13.2" hidden="false" customHeight="false" outlineLevel="0" collapsed="false">
      <c r="A114" s="34" t="n">
        <v>4</v>
      </c>
      <c r="B114" s="52" t="s">
        <v>164</v>
      </c>
      <c r="C114" s="36" t="s">
        <v>18</v>
      </c>
      <c r="D114" s="36" t="s">
        <v>31</v>
      </c>
      <c r="E114" s="37"/>
      <c r="F114" s="56" t="n">
        <v>320</v>
      </c>
      <c r="G114" s="39" t="n">
        <f aca="false">+E114*F114</f>
        <v>0</v>
      </c>
      <c r="H114" s="36" t="s">
        <v>18</v>
      </c>
      <c r="I114" s="36"/>
      <c r="J114" s="36"/>
      <c r="K114" s="40"/>
      <c r="L114" s="41"/>
      <c r="M114" s="39" t="n">
        <f aca="false">+G114*1.095</f>
        <v>0</v>
      </c>
    </row>
    <row r="115" s="19" customFormat="true" ht="13.2" hidden="false" customHeight="false" outlineLevel="0" collapsed="false">
      <c r="A115" s="42"/>
      <c r="B115" s="43" t="s">
        <v>27</v>
      </c>
      <c r="C115" s="12"/>
      <c r="D115" s="12"/>
      <c r="E115" s="37"/>
      <c r="F115" s="92"/>
      <c r="G115" s="45" t="n">
        <f aca="false">SUM(G111:G114)</f>
        <v>0</v>
      </c>
      <c r="H115" s="12"/>
      <c r="I115" s="12"/>
      <c r="J115" s="12"/>
      <c r="K115" s="46"/>
      <c r="L115" s="47" t="n">
        <f aca="false">SUM(L111:L114)</f>
        <v>0</v>
      </c>
      <c r="M115" s="45" t="n">
        <f aca="false">SUM(M111:M114)</f>
        <v>0</v>
      </c>
      <c r="O115" s="48"/>
      <c r="IT115" s="19" t="n">
        <f aca="false">SUM(A115:IS115)</f>
        <v>0</v>
      </c>
    </row>
    <row r="116" s="8" customFormat="true" ht="26.4" hidden="false" customHeight="false" outlineLevel="0" collapsed="false">
      <c r="A116" s="27"/>
      <c r="B116" s="28" t="s">
        <v>165</v>
      </c>
      <c r="C116" s="49"/>
      <c r="D116" s="49"/>
      <c r="E116" s="29"/>
      <c r="F116" s="50"/>
      <c r="G116" s="51"/>
      <c r="H116" s="49"/>
      <c r="I116" s="27"/>
      <c r="J116" s="27"/>
      <c r="K116" s="32"/>
      <c r="L116" s="33"/>
      <c r="M116" s="31"/>
      <c r="O116" s="9"/>
    </row>
    <row r="117" s="62" customFormat="true" ht="13.2" hidden="false" customHeight="false" outlineLevel="0" collapsed="false">
      <c r="A117" s="57" t="n">
        <v>1</v>
      </c>
      <c r="B117" s="59" t="s">
        <v>166</v>
      </c>
      <c r="C117" s="94"/>
      <c r="D117" s="60" t="s">
        <v>31</v>
      </c>
      <c r="E117" s="95"/>
      <c r="F117" s="61" t="n">
        <v>2</v>
      </c>
      <c r="G117" s="39" t="n">
        <f aca="false">+E117*F117</f>
        <v>0</v>
      </c>
      <c r="H117" s="36" t="s">
        <v>18</v>
      </c>
      <c r="I117" s="36"/>
      <c r="J117" s="36"/>
      <c r="K117" s="40"/>
      <c r="L117" s="41"/>
      <c r="M117" s="39" t="n">
        <f aca="false">+G117*1.095</f>
        <v>0</v>
      </c>
      <c r="O117" s="63"/>
    </row>
    <row r="118" s="62" customFormat="true" ht="13.2" hidden="false" customHeight="false" outlineLevel="0" collapsed="false">
      <c r="A118" s="57" t="n">
        <v>2</v>
      </c>
      <c r="B118" s="59" t="s">
        <v>167</v>
      </c>
      <c r="C118" s="94"/>
      <c r="D118" s="60" t="s">
        <v>31</v>
      </c>
      <c r="E118" s="95"/>
      <c r="F118" s="95" t="n">
        <v>2</v>
      </c>
      <c r="G118" s="39" t="n">
        <f aca="false">+E118*F118</f>
        <v>0</v>
      </c>
      <c r="H118" s="36" t="s">
        <v>18</v>
      </c>
      <c r="I118" s="36"/>
      <c r="J118" s="36"/>
      <c r="K118" s="40"/>
      <c r="L118" s="41"/>
      <c r="M118" s="39" t="n">
        <f aca="false">+G118*1.095</f>
        <v>0</v>
      </c>
      <c r="O118" s="63"/>
    </row>
    <row r="119" s="19" customFormat="true" ht="13.2" hidden="false" customHeight="false" outlineLevel="0" collapsed="false">
      <c r="A119" s="42"/>
      <c r="B119" s="43" t="s">
        <v>27</v>
      </c>
      <c r="C119" s="12"/>
      <c r="D119" s="12"/>
      <c r="E119" s="37"/>
      <c r="F119" s="92"/>
      <c r="G119" s="45" t="n">
        <f aca="false">SUM(G117:G118)</f>
        <v>0</v>
      </c>
      <c r="H119" s="12"/>
      <c r="I119" s="12"/>
      <c r="J119" s="12"/>
      <c r="K119" s="46"/>
      <c r="L119" s="47" t="n">
        <f aca="false">SUM(L117:L118)</f>
        <v>0</v>
      </c>
      <c r="M119" s="45" t="n">
        <f aca="false">SUM(M117:M118)</f>
        <v>0</v>
      </c>
      <c r="O119" s="48"/>
    </row>
    <row r="120" s="8" customFormat="true" ht="13.2" hidden="false" customHeight="false" outlineLevel="0" collapsed="false">
      <c r="A120" s="27"/>
      <c r="B120" s="28" t="s">
        <v>168</v>
      </c>
      <c r="C120" s="49"/>
      <c r="D120" s="49"/>
      <c r="E120" s="29"/>
      <c r="F120" s="50"/>
      <c r="G120" s="51"/>
      <c r="H120" s="49"/>
      <c r="I120" s="27"/>
      <c r="J120" s="27"/>
      <c r="K120" s="32"/>
      <c r="L120" s="33"/>
      <c r="M120" s="31"/>
      <c r="O120" s="9"/>
    </row>
    <row r="121" customFormat="false" ht="13.2" hidden="false" customHeight="false" outlineLevel="0" collapsed="false">
      <c r="A121" s="34" t="n">
        <v>1</v>
      </c>
      <c r="B121" s="52" t="s">
        <v>169</v>
      </c>
      <c r="C121" s="36"/>
      <c r="D121" s="36" t="s">
        <v>31</v>
      </c>
      <c r="E121" s="37"/>
      <c r="F121" s="56" t="n">
        <v>35</v>
      </c>
      <c r="G121" s="39" t="n">
        <f aca="false">+E121*F121</f>
        <v>0</v>
      </c>
      <c r="H121" s="36" t="s">
        <v>18</v>
      </c>
      <c r="I121" s="36"/>
      <c r="J121" s="36"/>
      <c r="K121" s="40"/>
      <c r="L121" s="41"/>
      <c r="M121" s="39" t="n">
        <f aca="false">+G121*1.095</f>
        <v>0</v>
      </c>
    </row>
    <row r="122" customFormat="false" ht="13.2" hidden="false" customHeight="false" outlineLevel="0" collapsed="false">
      <c r="A122" s="34" t="n">
        <v>2</v>
      </c>
      <c r="B122" s="52" t="s">
        <v>170</v>
      </c>
      <c r="C122" s="36"/>
      <c r="D122" s="36" t="s">
        <v>31</v>
      </c>
      <c r="E122" s="37"/>
      <c r="F122" s="56" t="n">
        <v>950</v>
      </c>
      <c r="G122" s="39" t="n">
        <f aca="false">+E122*F122</f>
        <v>0</v>
      </c>
      <c r="H122" s="36" t="s">
        <v>18</v>
      </c>
      <c r="I122" s="36"/>
      <c r="J122" s="36"/>
      <c r="K122" s="40"/>
      <c r="L122" s="41"/>
      <c r="M122" s="39" t="n">
        <f aca="false">+G122*1.095</f>
        <v>0</v>
      </c>
    </row>
    <row r="123" s="19" customFormat="true" ht="13.2" hidden="false" customHeight="false" outlineLevel="0" collapsed="false">
      <c r="A123" s="42"/>
      <c r="B123" s="43" t="s">
        <v>27</v>
      </c>
      <c r="C123" s="12"/>
      <c r="D123" s="12"/>
      <c r="E123" s="37"/>
      <c r="F123" s="92"/>
      <c r="G123" s="45" t="n">
        <f aca="false">SUM(G121:G122)</f>
        <v>0</v>
      </c>
      <c r="H123" s="12"/>
      <c r="I123" s="12"/>
      <c r="J123" s="12"/>
      <c r="K123" s="46"/>
      <c r="L123" s="47" t="n">
        <f aca="false">SUM(L121:L122)</f>
        <v>0</v>
      </c>
      <c r="M123" s="45" t="n">
        <f aca="false">SUM(M121:M122)</f>
        <v>0</v>
      </c>
      <c r="O123" s="48"/>
    </row>
    <row r="124" s="8" customFormat="true" ht="52.8" hidden="false" customHeight="false" outlineLevel="0" collapsed="false">
      <c r="A124" s="27"/>
      <c r="B124" s="28" t="s">
        <v>171</v>
      </c>
      <c r="C124" s="49"/>
      <c r="D124" s="49"/>
      <c r="E124" s="29"/>
      <c r="F124" s="50"/>
      <c r="G124" s="51"/>
      <c r="H124" s="49"/>
      <c r="I124" s="27"/>
      <c r="J124" s="27"/>
      <c r="K124" s="32"/>
      <c r="L124" s="33"/>
      <c r="M124" s="31"/>
      <c r="O124" s="9"/>
    </row>
    <row r="125" customFormat="false" ht="13.2" hidden="false" customHeight="false" outlineLevel="0" collapsed="false">
      <c r="A125" s="34" t="n">
        <v>1</v>
      </c>
      <c r="B125" s="52" t="s">
        <v>172</v>
      </c>
      <c r="C125" s="36"/>
      <c r="D125" s="36" t="s">
        <v>31</v>
      </c>
      <c r="E125" s="37"/>
      <c r="F125" s="56" t="n">
        <v>350</v>
      </c>
      <c r="G125" s="39" t="n">
        <f aca="false">+E125*F125</f>
        <v>0</v>
      </c>
      <c r="H125" s="36" t="s">
        <v>18</v>
      </c>
      <c r="I125" s="36"/>
      <c r="J125" s="36"/>
      <c r="K125" s="40"/>
      <c r="L125" s="41"/>
      <c r="M125" s="39" t="n">
        <f aca="false">+G125*1.095</f>
        <v>0</v>
      </c>
    </row>
    <row r="126" customFormat="false" ht="13.2" hidden="false" customHeight="false" outlineLevel="0" collapsed="false">
      <c r="A126" s="34" t="n">
        <v>2</v>
      </c>
      <c r="B126" s="52" t="s">
        <v>173</v>
      </c>
      <c r="C126" s="36"/>
      <c r="D126" s="36" t="s">
        <v>31</v>
      </c>
      <c r="E126" s="37"/>
      <c r="F126" s="56" t="n">
        <v>370</v>
      </c>
      <c r="G126" s="39" t="n">
        <f aca="false">+E126*F126</f>
        <v>0</v>
      </c>
      <c r="H126" s="36" t="s">
        <v>18</v>
      </c>
      <c r="I126" s="36"/>
      <c r="J126" s="36"/>
      <c r="K126" s="40"/>
      <c r="L126" s="41"/>
      <c r="M126" s="39" t="n">
        <f aca="false">+G126*1.095</f>
        <v>0</v>
      </c>
    </row>
    <row r="127" customFormat="false" ht="13.2" hidden="false" customHeight="false" outlineLevel="0" collapsed="false">
      <c r="A127" s="34" t="n">
        <v>3</v>
      </c>
      <c r="B127" s="52" t="s">
        <v>174</v>
      </c>
      <c r="C127" s="36"/>
      <c r="D127" s="36" t="s">
        <v>31</v>
      </c>
      <c r="E127" s="37"/>
      <c r="F127" s="56" t="n">
        <v>110</v>
      </c>
      <c r="G127" s="39" t="n">
        <f aca="false">+E127*F127</f>
        <v>0</v>
      </c>
      <c r="H127" s="36" t="s">
        <v>18</v>
      </c>
      <c r="I127" s="36"/>
      <c r="J127" s="36"/>
      <c r="K127" s="40"/>
      <c r="L127" s="41"/>
      <c r="M127" s="39" t="n">
        <f aca="false">+G127*1.095</f>
        <v>0</v>
      </c>
    </row>
    <row r="128" customFormat="false" ht="13.2" hidden="false" customHeight="false" outlineLevel="0" collapsed="false">
      <c r="A128" s="34" t="n">
        <v>4</v>
      </c>
      <c r="B128" s="52" t="s">
        <v>175</v>
      </c>
      <c r="C128" s="36"/>
      <c r="D128" s="36" t="s">
        <v>31</v>
      </c>
      <c r="E128" s="37"/>
      <c r="F128" s="56" t="n">
        <v>35</v>
      </c>
      <c r="G128" s="39" t="n">
        <f aca="false">+E128*F128</f>
        <v>0</v>
      </c>
      <c r="H128" s="36" t="s">
        <v>18</v>
      </c>
      <c r="I128" s="36"/>
      <c r="J128" s="36"/>
      <c r="K128" s="40"/>
      <c r="L128" s="41"/>
      <c r="M128" s="39" t="n">
        <f aca="false">+G128*1.095</f>
        <v>0</v>
      </c>
    </row>
    <row r="129" customFormat="false" ht="13.2" hidden="false" customHeight="false" outlineLevel="0" collapsed="false">
      <c r="A129" s="34" t="n">
        <v>5</v>
      </c>
      <c r="B129" s="52" t="s">
        <v>176</v>
      </c>
      <c r="C129" s="36"/>
      <c r="D129" s="36" t="s">
        <v>31</v>
      </c>
      <c r="E129" s="37"/>
      <c r="F129" s="56" t="n">
        <v>160</v>
      </c>
      <c r="G129" s="39" t="n">
        <f aca="false">+E129*F129</f>
        <v>0</v>
      </c>
      <c r="H129" s="36" t="s">
        <v>18</v>
      </c>
      <c r="I129" s="36"/>
      <c r="J129" s="36"/>
      <c r="K129" s="40"/>
      <c r="L129" s="41"/>
      <c r="M129" s="39" t="n">
        <f aca="false">+G129*1.095</f>
        <v>0</v>
      </c>
    </row>
    <row r="130" customFormat="false" ht="13.2" hidden="false" customHeight="false" outlineLevel="0" collapsed="false">
      <c r="A130" s="34" t="n">
        <v>6</v>
      </c>
      <c r="B130" s="52" t="s">
        <v>177</v>
      </c>
      <c r="C130" s="36"/>
      <c r="D130" s="36" t="s">
        <v>31</v>
      </c>
      <c r="E130" s="37"/>
      <c r="F130" s="56" t="n">
        <v>370</v>
      </c>
      <c r="G130" s="39" t="n">
        <f aca="false">+E130*F130</f>
        <v>0</v>
      </c>
      <c r="H130" s="36" t="s">
        <v>18</v>
      </c>
      <c r="I130" s="36"/>
      <c r="J130" s="36"/>
      <c r="K130" s="40"/>
      <c r="L130" s="41"/>
      <c r="M130" s="39" t="n">
        <f aca="false">+G130*1.095</f>
        <v>0</v>
      </c>
    </row>
    <row r="131" customFormat="false" ht="13.2" hidden="false" customHeight="false" outlineLevel="0" collapsed="false">
      <c r="A131" s="34" t="n">
        <v>7</v>
      </c>
      <c r="B131" s="52" t="s">
        <v>178</v>
      </c>
      <c r="C131" s="36"/>
      <c r="D131" s="36" t="s">
        <v>31</v>
      </c>
      <c r="E131" s="37"/>
      <c r="F131" s="56" t="n">
        <v>33</v>
      </c>
      <c r="G131" s="39" t="n">
        <f aca="false">+E131*F131</f>
        <v>0</v>
      </c>
      <c r="H131" s="36" t="s">
        <v>18</v>
      </c>
      <c r="I131" s="36"/>
      <c r="J131" s="36"/>
      <c r="K131" s="40"/>
      <c r="L131" s="41"/>
      <c r="M131" s="39" t="n">
        <f aca="false">+G131*1.095</f>
        <v>0</v>
      </c>
    </row>
    <row r="132" customFormat="false" ht="13.2" hidden="false" customHeight="false" outlineLevel="0" collapsed="false">
      <c r="A132" s="34" t="n">
        <v>8</v>
      </c>
      <c r="B132" s="52" t="s">
        <v>179</v>
      </c>
      <c r="C132" s="36"/>
      <c r="D132" s="36" t="s">
        <v>31</v>
      </c>
      <c r="E132" s="37"/>
      <c r="F132" s="56" t="n">
        <v>35</v>
      </c>
      <c r="G132" s="39" t="n">
        <f aca="false">+E132*F132</f>
        <v>0</v>
      </c>
      <c r="H132" s="36" t="s">
        <v>18</v>
      </c>
      <c r="I132" s="36"/>
      <c r="J132" s="36"/>
      <c r="K132" s="40"/>
      <c r="L132" s="41"/>
      <c r="M132" s="39" t="n">
        <f aca="false">+G132*1.095</f>
        <v>0</v>
      </c>
    </row>
    <row r="133" s="19" customFormat="true" ht="13.2" hidden="false" customHeight="false" outlineLevel="0" collapsed="false">
      <c r="A133" s="42"/>
      <c r="B133" s="43" t="s">
        <v>27</v>
      </c>
      <c r="C133" s="12"/>
      <c r="D133" s="12"/>
      <c r="E133" s="37"/>
      <c r="F133" s="92"/>
      <c r="G133" s="45" t="n">
        <f aca="false">SUM(G125:G132)</f>
        <v>0</v>
      </c>
      <c r="H133" s="12"/>
      <c r="I133" s="12"/>
      <c r="J133" s="12"/>
      <c r="K133" s="46"/>
      <c r="L133" s="47" t="n">
        <f aca="false">SUM(L125:L132)</f>
        <v>0</v>
      </c>
      <c r="M133" s="45" t="n">
        <f aca="false">SUM(M125:M132)</f>
        <v>0</v>
      </c>
      <c r="O133" s="48"/>
    </row>
    <row r="134" s="8" customFormat="true" ht="26.4" hidden="false" customHeight="false" outlineLevel="0" collapsed="false">
      <c r="A134" s="27"/>
      <c r="B134" s="28" t="s">
        <v>180</v>
      </c>
      <c r="C134" s="49"/>
      <c r="D134" s="49"/>
      <c r="E134" s="29"/>
      <c r="F134" s="50"/>
      <c r="G134" s="51"/>
      <c r="H134" s="49"/>
      <c r="I134" s="27"/>
      <c r="J134" s="27"/>
      <c r="K134" s="32"/>
      <c r="L134" s="33"/>
      <c r="M134" s="31"/>
      <c r="O134" s="9"/>
    </row>
    <row r="135" customFormat="false" ht="13.2" hidden="false" customHeight="false" outlineLevel="0" collapsed="false">
      <c r="A135" s="34" t="n">
        <v>1</v>
      </c>
      <c r="B135" s="52" t="s">
        <v>181</v>
      </c>
      <c r="C135" s="36"/>
      <c r="D135" s="36" t="s">
        <v>31</v>
      </c>
      <c r="E135" s="37"/>
      <c r="F135" s="56" t="n">
        <v>210</v>
      </c>
      <c r="G135" s="39" t="n">
        <f aca="false">+E135*F135</f>
        <v>0</v>
      </c>
      <c r="H135" s="36" t="s">
        <v>18</v>
      </c>
      <c r="I135" s="36"/>
      <c r="J135" s="36"/>
      <c r="K135" s="40"/>
      <c r="L135" s="41"/>
      <c r="M135" s="39" t="n">
        <f aca="false">+G135*1.095</f>
        <v>0</v>
      </c>
    </row>
    <row r="136" customFormat="false" ht="13.2" hidden="false" customHeight="false" outlineLevel="0" collapsed="false">
      <c r="A136" s="34" t="n">
        <v>2</v>
      </c>
      <c r="B136" s="52" t="s">
        <v>182</v>
      </c>
      <c r="C136" s="36"/>
      <c r="D136" s="36" t="s">
        <v>31</v>
      </c>
      <c r="E136" s="37"/>
      <c r="F136" s="56" t="n">
        <v>0</v>
      </c>
      <c r="G136" s="39" t="n">
        <f aca="false">+E136*F136</f>
        <v>0</v>
      </c>
      <c r="H136" s="36" t="s">
        <v>18</v>
      </c>
      <c r="I136" s="36"/>
      <c r="J136" s="36"/>
      <c r="K136" s="40"/>
      <c r="L136" s="41"/>
      <c r="M136" s="39" t="n">
        <f aca="false">+G136*1.095</f>
        <v>0</v>
      </c>
    </row>
    <row r="137" customFormat="false" ht="13.2" hidden="false" customHeight="false" outlineLevel="0" collapsed="false">
      <c r="A137" s="34" t="n">
        <v>3</v>
      </c>
      <c r="B137" s="52" t="s">
        <v>183</v>
      </c>
      <c r="C137" s="36"/>
      <c r="D137" s="36" t="s">
        <v>31</v>
      </c>
      <c r="E137" s="37"/>
      <c r="F137" s="56" t="n">
        <v>2</v>
      </c>
      <c r="G137" s="39" t="n">
        <f aca="false">+E137*F137</f>
        <v>0</v>
      </c>
      <c r="H137" s="36" t="s">
        <v>18</v>
      </c>
      <c r="I137" s="36"/>
      <c r="J137" s="36"/>
      <c r="K137" s="40"/>
      <c r="L137" s="41"/>
      <c r="M137" s="39" t="n">
        <f aca="false">+G137*1.095</f>
        <v>0</v>
      </c>
    </row>
    <row r="138" customFormat="false" ht="13.2" hidden="false" customHeight="false" outlineLevel="0" collapsed="false">
      <c r="A138" s="34" t="n">
        <v>4</v>
      </c>
      <c r="B138" s="52" t="s">
        <v>184</v>
      </c>
      <c r="C138" s="36"/>
      <c r="D138" s="36" t="s">
        <v>31</v>
      </c>
      <c r="E138" s="37"/>
      <c r="F138" s="56" t="n">
        <v>5</v>
      </c>
      <c r="G138" s="39" t="n">
        <f aca="false">+E138*F138</f>
        <v>0</v>
      </c>
      <c r="H138" s="36" t="s">
        <v>18</v>
      </c>
      <c r="I138" s="36"/>
      <c r="J138" s="36"/>
      <c r="K138" s="40"/>
      <c r="L138" s="41"/>
      <c r="M138" s="39" t="n">
        <f aca="false">+G138*1.095</f>
        <v>0</v>
      </c>
    </row>
    <row r="139" customFormat="false" ht="26.4" hidden="false" customHeight="false" outlineLevel="0" collapsed="false">
      <c r="A139" s="34" t="n">
        <v>5</v>
      </c>
      <c r="B139" s="52" t="s">
        <v>185</v>
      </c>
      <c r="C139" s="36"/>
      <c r="D139" s="36" t="s">
        <v>31</v>
      </c>
      <c r="E139" s="37"/>
      <c r="F139" s="56" t="n">
        <v>10</v>
      </c>
      <c r="G139" s="39" t="n">
        <f aca="false">+E139*F139</f>
        <v>0</v>
      </c>
      <c r="H139" s="36" t="s">
        <v>18</v>
      </c>
      <c r="I139" s="36"/>
      <c r="J139" s="36"/>
      <c r="K139" s="40"/>
      <c r="L139" s="41"/>
      <c r="M139" s="39" t="n">
        <f aca="false">+G139*1.095</f>
        <v>0</v>
      </c>
    </row>
    <row r="140" customFormat="false" ht="13.2" hidden="false" customHeight="false" outlineLevel="0" collapsed="false">
      <c r="A140" s="34" t="n">
        <v>6</v>
      </c>
      <c r="B140" s="52" t="s">
        <v>186</v>
      </c>
      <c r="C140" s="36"/>
      <c r="D140" s="36" t="s">
        <v>31</v>
      </c>
      <c r="E140" s="37"/>
      <c r="F140" s="56" t="n">
        <v>0</v>
      </c>
      <c r="G140" s="39" t="n">
        <f aca="false">+E140*F140</f>
        <v>0</v>
      </c>
      <c r="H140" s="36" t="s">
        <v>18</v>
      </c>
      <c r="I140" s="36"/>
      <c r="J140" s="36"/>
      <c r="K140" s="40"/>
      <c r="L140" s="41"/>
      <c r="M140" s="39" t="n">
        <f aca="false">+G140*1.095</f>
        <v>0</v>
      </c>
    </row>
    <row r="141" s="62" customFormat="true" ht="13.2" hidden="false" customHeight="false" outlineLevel="0" collapsed="false">
      <c r="A141" s="57" t="n">
        <v>7</v>
      </c>
      <c r="B141" s="59" t="s">
        <v>187</v>
      </c>
      <c r="C141" s="60"/>
      <c r="D141" s="60" t="s">
        <v>31</v>
      </c>
      <c r="E141" s="95"/>
      <c r="F141" s="61" t="n">
        <v>0</v>
      </c>
      <c r="G141" s="39" t="n">
        <f aca="false">+E141*F141</f>
        <v>0</v>
      </c>
      <c r="H141" s="36" t="s">
        <v>18</v>
      </c>
      <c r="I141" s="36"/>
      <c r="J141" s="36"/>
      <c r="K141" s="40"/>
      <c r="L141" s="41"/>
      <c r="M141" s="39" t="n">
        <f aca="false">+G141*1.095</f>
        <v>0</v>
      </c>
      <c r="O141" s="63"/>
    </row>
    <row r="142" s="19" customFormat="true" ht="13.2" hidden="false" customHeight="false" outlineLevel="0" collapsed="false">
      <c r="A142" s="42"/>
      <c r="B142" s="43" t="s">
        <v>27</v>
      </c>
      <c r="C142" s="12"/>
      <c r="D142" s="12"/>
      <c r="E142" s="37"/>
      <c r="F142" s="92"/>
      <c r="G142" s="45" t="n">
        <f aca="false">SUM(G135:G141)</f>
        <v>0</v>
      </c>
      <c r="H142" s="12"/>
      <c r="I142" s="12"/>
      <c r="J142" s="12"/>
      <c r="K142" s="46"/>
      <c r="L142" s="47" t="n">
        <f aca="false">SUM(L135:L141)</f>
        <v>0</v>
      </c>
      <c r="M142" s="45" t="n">
        <f aca="false">SUM(M135:M141)</f>
        <v>0</v>
      </c>
      <c r="O142" s="48"/>
    </row>
    <row r="143" s="8" customFormat="true" ht="26.4" hidden="false" customHeight="false" outlineLevel="0" collapsed="false">
      <c r="A143" s="27"/>
      <c r="B143" s="28" t="s">
        <v>188</v>
      </c>
      <c r="C143" s="49"/>
      <c r="D143" s="49"/>
      <c r="E143" s="29"/>
      <c r="F143" s="50"/>
      <c r="G143" s="51"/>
      <c r="H143" s="96"/>
      <c r="I143" s="97"/>
      <c r="J143" s="27"/>
      <c r="K143" s="32"/>
      <c r="L143" s="33"/>
      <c r="M143" s="31"/>
      <c r="O143" s="9"/>
    </row>
    <row r="144" customFormat="false" ht="26.4" hidden="false" customHeight="false" outlineLevel="0" collapsed="false">
      <c r="A144" s="34" t="n">
        <v>1</v>
      </c>
      <c r="B144" s="98" t="s">
        <v>189</v>
      </c>
      <c r="C144" s="36"/>
      <c r="D144" s="36" t="s">
        <v>31</v>
      </c>
      <c r="E144" s="37"/>
      <c r="F144" s="56" t="n">
        <v>20</v>
      </c>
      <c r="G144" s="39" t="n">
        <f aca="false">+E144*F144</f>
        <v>0</v>
      </c>
      <c r="H144" s="36" t="s">
        <v>18</v>
      </c>
      <c r="I144" s="36"/>
      <c r="J144" s="36"/>
      <c r="K144" s="40"/>
      <c r="L144" s="41"/>
      <c r="M144" s="39" t="n">
        <f aca="false">+G144*1.095</f>
        <v>0</v>
      </c>
    </row>
    <row r="145" customFormat="false" ht="13.2" hidden="false" customHeight="false" outlineLevel="0" collapsed="false">
      <c r="A145" s="34" t="n">
        <v>2</v>
      </c>
      <c r="B145" s="93" t="s">
        <v>190</v>
      </c>
      <c r="C145" s="36"/>
      <c r="D145" s="36" t="s">
        <v>31</v>
      </c>
      <c r="E145" s="37"/>
      <c r="F145" s="56" t="n">
        <v>360</v>
      </c>
      <c r="G145" s="39" t="n">
        <f aca="false">+E145*F145</f>
        <v>0</v>
      </c>
      <c r="H145" s="36" t="s">
        <v>18</v>
      </c>
      <c r="I145" s="36"/>
      <c r="J145" s="36"/>
      <c r="K145" s="40"/>
      <c r="L145" s="41"/>
      <c r="M145" s="39" t="n">
        <f aca="false">+G145*1.095</f>
        <v>0</v>
      </c>
    </row>
    <row r="146" s="19" customFormat="true" ht="13.2" hidden="false" customHeight="false" outlineLevel="0" collapsed="false">
      <c r="A146" s="42"/>
      <c r="B146" s="43" t="s">
        <v>27</v>
      </c>
      <c r="C146" s="12"/>
      <c r="D146" s="12"/>
      <c r="E146" s="37"/>
      <c r="F146" s="92"/>
      <c r="G146" s="45" t="n">
        <f aca="false">SUM(G144:G145)</f>
        <v>0</v>
      </c>
      <c r="H146" s="12"/>
      <c r="I146" s="12"/>
      <c r="J146" s="12"/>
      <c r="K146" s="46"/>
      <c r="L146" s="47" t="n">
        <f aca="false">SUM(L144:L145)</f>
        <v>0</v>
      </c>
      <c r="M146" s="45" t="n">
        <f aca="false">SUM(M144:M145)</f>
        <v>0</v>
      </c>
      <c r="O146" s="48"/>
    </row>
    <row r="147" s="8" customFormat="true" ht="26.4" hidden="false" customHeight="false" outlineLevel="0" collapsed="false">
      <c r="A147" s="27"/>
      <c r="B147" s="28" t="s">
        <v>191</v>
      </c>
      <c r="C147" s="49"/>
      <c r="D147" s="49"/>
      <c r="E147" s="29"/>
      <c r="F147" s="50"/>
      <c r="G147" s="51"/>
      <c r="H147" s="49"/>
      <c r="I147" s="27"/>
      <c r="J147" s="27"/>
      <c r="K147" s="32"/>
      <c r="L147" s="33"/>
      <c r="M147" s="31"/>
      <c r="O147" s="9"/>
    </row>
    <row r="148" customFormat="false" ht="13.2" hidden="false" customHeight="false" outlineLevel="0" collapsed="false">
      <c r="A148" s="34" t="n">
        <v>1</v>
      </c>
      <c r="B148" s="52" t="s">
        <v>192</v>
      </c>
      <c r="C148" s="99"/>
      <c r="D148" s="36" t="s">
        <v>31</v>
      </c>
      <c r="E148" s="37"/>
      <c r="F148" s="56" t="n">
        <v>15</v>
      </c>
      <c r="G148" s="39" t="n">
        <f aca="false">+E148*F148</f>
        <v>0</v>
      </c>
      <c r="H148" s="36" t="s">
        <v>18</v>
      </c>
      <c r="I148" s="36"/>
      <c r="J148" s="36"/>
      <c r="K148" s="40"/>
      <c r="L148" s="41"/>
      <c r="M148" s="39" t="n">
        <f aca="false">+G148*1.095</f>
        <v>0</v>
      </c>
    </row>
    <row r="149" customFormat="false" ht="13.2" hidden="false" customHeight="false" outlineLevel="0" collapsed="false">
      <c r="A149" s="34" t="n">
        <v>2</v>
      </c>
      <c r="B149" s="52" t="s">
        <v>193</v>
      </c>
      <c r="C149" s="99"/>
      <c r="D149" s="36" t="s">
        <v>31</v>
      </c>
      <c r="E149" s="37"/>
      <c r="F149" s="56" t="n">
        <v>30</v>
      </c>
      <c r="G149" s="39" t="n">
        <f aca="false">+E149*F149</f>
        <v>0</v>
      </c>
      <c r="H149" s="36" t="s">
        <v>18</v>
      </c>
      <c r="I149" s="36"/>
      <c r="J149" s="36"/>
      <c r="K149" s="40"/>
      <c r="L149" s="41"/>
      <c r="M149" s="39" t="n">
        <f aca="false">+G149*1.095</f>
        <v>0</v>
      </c>
    </row>
    <row r="150" customFormat="false" ht="13.2" hidden="false" customHeight="false" outlineLevel="0" collapsed="false">
      <c r="A150" s="34" t="n">
        <v>3</v>
      </c>
      <c r="B150" s="52" t="s">
        <v>194</v>
      </c>
      <c r="C150" s="99"/>
      <c r="D150" s="36" t="s">
        <v>31</v>
      </c>
      <c r="E150" s="37"/>
      <c r="F150" s="56" t="n">
        <v>45</v>
      </c>
      <c r="G150" s="39" t="n">
        <f aca="false">+E150*F150</f>
        <v>0</v>
      </c>
      <c r="H150" s="36" t="s">
        <v>18</v>
      </c>
      <c r="I150" s="36"/>
      <c r="J150" s="36"/>
      <c r="K150" s="40"/>
      <c r="L150" s="41"/>
      <c r="M150" s="39" t="n">
        <f aca="false">+G150*1.095</f>
        <v>0</v>
      </c>
    </row>
    <row r="151" customFormat="false" ht="13.2" hidden="false" customHeight="false" outlineLevel="0" collapsed="false">
      <c r="A151" s="34" t="n">
        <v>4</v>
      </c>
      <c r="B151" s="52" t="s">
        <v>195</v>
      </c>
      <c r="C151" s="99"/>
      <c r="D151" s="36" t="s">
        <v>31</v>
      </c>
      <c r="E151" s="37"/>
      <c r="F151" s="56" t="n">
        <v>45</v>
      </c>
      <c r="G151" s="39" t="n">
        <f aca="false">+E151*F151</f>
        <v>0</v>
      </c>
      <c r="H151" s="36" t="s">
        <v>18</v>
      </c>
      <c r="I151" s="36"/>
      <c r="J151" s="36"/>
      <c r="K151" s="40"/>
      <c r="L151" s="41"/>
      <c r="M151" s="39" t="n">
        <f aca="false">+G151*1.095</f>
        <v>0</v>
      </c>
    </row>
    <row r="152" customFormat="false" ht="13.2" hidden="false" customHeight="false" outlineLevel="0" collapsed="false">
      <c r="A152" s="34" t="n">
        <v>5</v>
      </c>
      <c r="B152" s="52" t="s">
        <v>196</v>
      </c>
      <c r="C152" s="36"/>
      <c r="D152" s="36" t="s">
        <v>31</v>
      </c>
      <c r="E152" s="37"/>
      <c r="F152" s="56" t="n">
        <v>35</v>
      </c>
      <c r="G152" s="39" t="n">
        <f aca="false">+E152*F152</f>
        <v>0</v>
      </c>
      <c r="H152" s="36" t="s">
        <v>18</v>
      </c>
      <c r="I152" s="36"/>
      <c r="J152" s="36"/>
      <c r="K152" s="40"/>
      <c r="L152" s="41"/>
      <c r="M152" s="39" t="n">
        <f aca="false">+G152*1.095</f>
        <v>0</v>
      </c>
    </row>
    <row r="153" customFormat="false" ht="13.2" hidden="false" customHeight="false" outlineLevel="0" collapsed="false">
      <c r="A153" s="34" t="n">
        <v>6</v>
      </c>
      <c r="B153" s="65" t="s">
        <v>197</v>
      </c>
      <c r="C153" s="36"/>
      <c r="D153" s="36" t="s">
        <v>31</v>
      </c>
      <c r="E153" s="37"/>
      <c r="F153" s="56" t="n">
        <v>90</v>
      </c>
      <c r="G153" s="39" t="n">
        <f aca="false">+E153*F153</f>
        <v>0</v>
      </c>
      <c r="H153" s="36" t="s">
        <v>18</v>
      </c>
      <c r="I153" s="36"/>
      <c r="J153" s="36"/>
      <c r="K153" s="40"/>
      <c r="L153" s="41"/>
      <c r="M153" s="39" t="n">
        <f aca="false">+G153*1.095</f>
        <v>0</v>
      </c>
    </row>
    <row r="154" customFormat="false" ht="13.2" hidden="false" customHeight="false" outlineLevel="0" collapsed="false">
      <c r="A154" s="34" t="n">
        <v>7</v>
      </c>
      <c r="B154" s="100" t="s">
        <v>198</v>
      </c>
      <c r="C154" s="36"/>
      <c r="D154" s="36" t="s">
        <v>31</v>
      </c>
      <c r="E154" s="37"/>
      <c r="F154" s="56" t="n">
        <v>0</v>
      </c>
      <c r="G154" s="39" t="n">
        <f aca="false">+E154*F154</f>
        <v>0</v>
      </c>
      <c r="H154" s="36" t="s">
        <v>18</v>
      </c>
      <c r="I154" s="36"/>
      <c r="J154" s="36"/>
      <c r="K154" s="40"/>
      <c r="L154" s="41"/>
      <c r="M154" s="39" t="n">
        <f aca="false">+G154*1.095</f>
        <v>0</v>
      </c>
    </row>
    <row r="155" s="19" customFormat="true" ht="13.2" hidden="false" customHeight="false" outlineLevel="0" collapsed="false">
      <c r="A155" s="42"/>
      <c r="B155" s="43" t="s">
        <v>27</v>
      </c>
      <c r="C155" s="12"/>
      <c r="D155" s="12"/>
      <c r="E155" s="37"/>
      <c r="F155" s="92"/>
      <c r="G155" s="45" t="n">
        <f aca="false">SUM(G148:G154)</f>
        <v>0</v>
      </c>
      <c r="H155" s="12"/>
      <c r="I155" s="12"/>
      <c r="J155" s="12"/>
      <c r="K155" s="46"/>
      <c r="L155" s="47" t="n">
        <f aca="false">SUM(L148:L154)</f>
        <v>0</v>
      </c>
      <c r="M155" s="45" t="n">
        <f aca="false">SUM(M148:M154)</f>
        <v>0</v>
      </c>
      <c r="O155" s="48"/>
    </row>
    <row r="156" s="8" customFormat="true" ht="39.6" hidden="false" customHeight="false" outlineLevel="0" collapsed="false">
      <c r="A156" s="27"/>
      <c r="B156" s="28" t="s">
        <v>199</v>
      </c>
      <c r="C156" s="27"/>
      <c r="D156" s="101"/>
      <c r="E156" s="29"/>
      <c r="F156" s="50"/>
      <c r="G156" s="31"/>
      <c r="H156" s="27"/>
      <c r="I156" s="27"/>
      <c r="J156" s="27"/>
      <c r="K156" s="32"/>
      <c r="L156" s="33"/>
      <c r="M156" s="31"/>
      <c r="O156" s="9"/>
    </row>
    <row r="157" customFormat="false" ht="13.2" hidden="false" customHeight="false" outlineLevel="0" collapsed="false">
      <c r="A157" s="34" t="n">
        <v>1</v>
      </c>
      <c r="B157" s="52" t="s">
        <v>200</v>
      </c>
      <c r="C157" s="99"/>
      <c r="D157" s="36" t="s">
        <v>31</v>
      </c>
      <c r="E157" s="37"/>
      <c r="F157" s="56" t="n">
        <v>10</v>
      </c>
      <c r="G157" s="39" t="n">
        <f aca="false">+E157*F157</f>
        <v>0</v>
      </c>
      <c r="H157" s="36" t="s">
        <v>18</v>
      </c>
      <c r="I157" s="36"/>
      <c r="J157" s="36"/>
      <c r="K157" s="40"/>
      <c r="L157" s="41"/>
      <c r="M157" s="39" t="n">
        <f aca="false">+G157*1.095</f>
        <v>0</v>
      </c>
    </row>
    <row r="158" customFormat="false" ht="13.2" hidden="false" customHeight="false" outlineLevel="0" collapsed="false">
      <c r="A158" s="34" t="n">
        <v>2</v>
      </c>
      <c r="B158" s="52" t="s">
        <v>201</v>
      </c>
      <c r="C158" s="99"/>
      <c r="D158" s="36" t="s">
        <v>31</v>
      </c>
      <c r="E158" s="37"/>
      <c r="F158" s="56" t="n">
        <v>5</v>
      </c>
      <c r="G158" s="39" t="n">
        <f aca="false">+E158*F158</f>
        <v>0</v>
      </c>
      <c r="H158" s="36" t="s">
        <v>18</v>
      </c>
      <c r="I158" s="36"/>
      <c r="J158" s="36"/>
      <c r="K158" s="40"/>
      <c r="L158" s="41"/>
      <c r="M158" s="39" t="n">
        <f aca="false">+G158*1.095</f>
        <v>0</v>
      </c>
    </row>
    <row r="159" customFormat="false" ht="13.2" hidden="false" customHeight="false" outlineLevel="0" collapsed="false">
      <c r="A159" s="34" t="n">
        <v>3</v>
      </c>
      <c r="B159" s="52" t="s">
        <v>202</v>
      </c>
      <c r="C159" s="99"/>
      <c r="D159" s="36" t="s">
        <v>31</v>
      </c>
      <c r="E159" s="37"/>
      <c r="F159" s="56" t="n">
        <v>10</v>
      </c>
      <c r="G159" s="39" t="n">
        <f aca="false">+E159*F159</f>
        <v>0</v>
      </c>
      <c r="H159" s="36" t="s">
        <v>18</v>
      </c>
      <c r="I159" s="36"/>
      <c r="J159" s="36"/>
      <c r="K159" s="40"/>
      <c r="L159" s="41"/>
      <c r="M159" s="39" t="n">
        <f aca="false">+G159*1.095</f>
        <v>0</v>
      </c>
    </row>
    <row r="160" customFormat="false" ht="13.2" hidden="false" customHeight="false" outlineLevel="0" collapsed="false">
      <c r="A160" s="34" t="n">
        <v>4</v>
      </c>
      <c r="B160" s="52" t="s">
        <v>203</v>
      </c>
      <c r="C160" s="99"/>
      <c r="D160" s="36" t="s">
        <v>31</v>
      </c>
      <c r="E160" s="37"/>
      <c r="F160" s="56" t="n">
        <v>5</v>
      </c>
      <c r="G160" s="39" t="n">
        <f aca="false">+E160*F160</f>
        <v>0</v>
      </c>
      <c r="H160" s="36" t="s">
        <v>18</v>
      </c>
      <c r="I160" s="36"/>
      <c r="J160" s="36"/>
      <c r="K160" s="40"/>
      <c r="L160" s="41"/>
      <c r="M160" s="39" t="n">
        <f aca="false">+G160*1.095</f>
        <v>0</v>
      </c>
    </row>
    <row r="161" customFormat="false" ht="13.2" hidden="false" customHeight="false" outlineLevel="0" collapsed="false">
      <c r="A161" s="34" t="n">
        <v>5</v>
      </c>
      <c r="B161" s="102" t="s">
        <v>204</v>
      </c>
      <c r="C161" s="99"/>
      <c r="D161" s="36" t="s">
        <v>31</v>
      </c>
      <c r="E161" s="37"/>
      <c r="F161" s="56" t="n">
        <v>5</v>
      </c>
      <c r="G161" s="39" t="n">
        <f aca="false">+E161*F161</f>
        <v>0</v>
      </c>
      <c r="H161" s="36" t="s">
        <v>18</v>
      </c>
      <c r="I161" s="36"/>
      <c r="J161" s="36"/>
      <c r="K161" s="40"/>
      <c r="L161" s="41"/>
      <c r="M161" s="39" t="n">
        <f aca="false">+G161*1.095</f>
        <v>0</v>
      </c>
    </row>
    <row r="162" s="19" customFormat="true" ht="13.2" hidden="false" customHeight="false" outlineLevel="0" collapsed="false">
      <c r="A162" s="42"/>
      <c r="B162" s="43" t="s">
        <v>27</v>
      </c>
      <c r="C162" s="12"/>
      <c r="D162" s="12"/>
      <c r="E162" s="37"/>
      <c r="F162" s="92"/>
      <c r="G162" s="45" t="n">
        <f aca="false">SUM(G157:G161)</f>
        <v>0</v>
      </c>
      <c r="H162" s="12"/>
      <c r="I162" s="12"/>
      <c r="J162" s="12"/>
      <c r="K162" s="46"/>
      <c r="L162" s="47" t="n">
        <f aca="false">SUM(L157:L161)</f>
        <v>0</v>
      </c>
      <c r="M162" s="45" t="n">
        <f aca="false">SUM(M157:M161)</f>
        <v>0</v>
      </c>
      <c r="O162" s="48"/>
    </row>
    <row r="163" customFormat="false" ht="13.2" hidden="false" customHeight="false" outlineLevel="0" collapsed="false">
      <c r="A163" s="27"/>
      <c r="B163" s="28" t="s">
        <v>205</v>
      </c>
      <c r="C163" s="27"/>
      <c r="D163" s="103"/>
      <c r="E163" s="29"/>
      <c r="F163" s="30"/>
      <c r="G163" s="31"/>
      <c r="H163" s="27"/>
      <c r="I163" s="27"/>
      <c r="J163" s="27"/>
      <c r="K163" s="32"/>
      <c r="L163" s="33"/>
      <c r="M163" s="31"/>
    </row>
    <row r="164" customFormat="false" ht="13.2" hidden="false" customHeight="false" outlineLevel="0" collapsed="false">
      <c r="A164" s="34" t="n">
        <v>1</v>
      </c>
      <c r="B164" s="52" t="s">
        <v>206</v>
      </c>
      <c r="C164" s="99"/>
      <c r="D164" s="36" t="s">
        <v>31</v>
      </c>
      <c r="E164" s="37"/>
      <c r="F164" s="56" t="n">
        <v>25</v>
      </c>
      <c r="G164" s="39" t="n">
        <f aca="false">+E164*F164</f>
        <v>0</v>
      </c>
      <c r="H164" s="36" t="s">
        <v>18</v>
      </c>
      <c r="I164" s="36"/>
      <c r="J164" s="36"/>
      <c r="K164" s="40"/>
      <c r="L164" s="41"/>
      <c r="M164" s="39" t="n">
        <f aca="false">+G164*1.095</f>
        <v>0</v>
      </c>
    </row>
    <row r="165" s="19" customFormat="true" ht="13.2" hidden="false" customHeight="false" outlineLevel="0" collapsed="false">
      <c r="A165" s="42"/>
      <c r="B165" s="43" t="s">
        <v>27</v>
      </c>
      <c r="C165" s="12"/>
      <c r="D165" s="12"/>
      <c r="E165" s="37"/>
      <c r="F165" s="92"/>
      <c r="G165" s="45" t="n">
        <f aca="false">+G164</f>
        <v>0</v>
      </c>
      <c r="H165" s="12"/>
      <c r="I165" s="12"/>
      <c r="J165" s="12"/>
      <c r="K165" s="46"/>
      <c r="L165" s="47" t="n">
        <f aca="false">+L164</f>
        <v>0</v>
      </c>
      <c r="M165" s="45" t="n">
        <f aca="false">+M164</f>
        <v>0</v>
      </c>
      <c r="O165" s="48"/>
    </row>
    <row r="166" s="8" customFormat="true" ht="13.2" hidden="false" customHeight="false" outlineLevel="0" collapsed="false">
      <c r="A166" s="27"/>
      <c r="B166" s="28" t="s">
        <v>207</v>
      </c>
      <c r="C166" s="27"/>
      <c r="D166" s="101"/>
      <c r="E166" s="29"/>
      <c r="F166" s="50"/>
      <c r="G166" s="31"/>
      <c r="H166" s="27"/>
      <c r="I166" s="27"/>
      <c r="J166" s="27"/>
      <c r="K166" s="32"/>
      <c r="L166" s="33"/>
      <c r="M166" s="31"/>
      <c r="O166" s="9"/>
    </row>
    <row r="167" customFormat="false" ht="13.2" hidden="false" customHeight="false" outlineLevel="0" collapsed="false">
      <c r="A167" s="34" t="n">
        <v>1</v>
      </c>
      <c r="B167" s="98" t="s">
        <v>208</v>
      </c>
      <c r="C167" s="36" t="s">
        <v>209</v>
      </c>
      <c r="D167" s="36" t="s">
        <v>31</v>
      </c>
      <c r="E167" s="37"/>
      <c r="F167" s="56" t="n">
        <v>90</v>
      </c>
      <c r="G167" s="39" t="n">
        <f aca="false">+E167*F167</f>
        <v>0</v>
      </c>
      <c r="H167" s="36" t="s">
        <v>18</v>
      </c>
      <c r="I167" s="36"/>
      <c r="J167" s="36"/>
      <c r="K167" s="40"/>
      <c r="L167" s="41"/>
      <c r="M167" s="39" t="n">
        <f aca="false">+G167*1.095</f>
        <v>0</v>
      </c>
    </row>
    <row r="168" s="62" customFormat="true" ht="26.4" hidden="false" customHeight="false" outlineLevel="0" collapsed="false">
      <c r="A168" s="57" t="n">
        <v>2</v>
      </c>
      <c r="B168" s="104" t="s">
        <v>210</v>
      </c>
      <c r="C168" s="60" t="s">
        <v>211</v>
      </c>
      <c r="D168" s="60" t="s">
        <v>31</v>
      </c>
      <c r="E168" s="95"/>
      <c r="F168" s="61" t="n">
        <v>15</v>
      </c>
      <c r="G168" s="39" t="n">
        <f aca="false">+E168*F168</f>
        <v>0</v>
      </c>
      <c r="H168" s="36" t="s">
        <v>18</v>
      </c>
      <c r="I168" s="36"/>
      <c r="J168" s="36"/>
      <c r="K168" s="40"/>
      <c r="L168" s="41"/>
      <c r="M168" s="39" t="n">
        <f aca="false">+G168*1.095</f>
        <v>0</v>
      </c>
      <c r="O168" s="63"/>
    </row>
    <row r="169" customFormat="false" ht="13.2" hidden="false" customHeight="false" outlineLevel="0" collapsed="false">
      <c r="A169" s="34" t="n">
        <v>3</v>
      </c>
      <c r="B169" s="98" t="s">
        <v>212</v>
      </c>
      <c r="C169" s="36" t="s">
        <v>213</v>
      </c>
      <c r="D169" s="36" t="s">
        <v>31</v>
      </c>
      <c r="E169" s="37"/>
      <c r="F169" s="56" t="n">
        <v>20</v>
      </c>
      <c r="G169" s="39" t="n">
        <f aca="false">+E169*F169</f>
        <v>0</v>
      </c>
      <c r="H169" s="36" t="s">
        <v>18</v>
      </c>
      <c r="I169" s="36"/>
      <c r="J169" s="36"/>
      <c r="K169" s="40"/>
      <c r="L169" s="41"/>
      <c r="M169" s="39" t="n">
        <f aca="false">+G169*1.095</f>
        <v>0</v>
      </c>
    </row>
    <row r="170" s="19" customFormat="true" ht="13.2" hidden="false" customHeight="false" outlineLevel="0" collapsed="false">
      <c r="A170" s="42"/>
      <c r="B170" s="43" t="s">
        <v>27</v>
      </c>
      <c r="C170" s="12"/>
      <c r="D170" s="12"/>
      <c r="E170" s="37"/>
      <c r="F170" s="92"/>
      <c r="G170" s="45" t="n">
        <f aca="false">SUM(G167:G169)</f>
        <v>0</v>
      </c>
      <c r="H170" s="12"/>
      <c r="I170" s="12"/>
      <c r="J170" s="12"/>
      <c r="K170" s="46"/>
      <c r="L170" s="47" t="n">
        <f aca="false">SUM(L167:L169)</f>
        <v>0</v>
      </c>
      <c r="M170" s="45" t="n">
        <f aca="false">SUM(M167:M169)</f>
        <v>0</v>
      </c>
      <c r="O170" s="48"/>
    </row>
    <row r="171" customFormat="false" ht="39.6" hidden="false" customHeight="false" outlineLevel="0" collapsed="false">
      <c r="A171" s="27"/>
      <c r="B171" s="105" t="s">
        <v>214</v>
      </c>
      <c r="C171" s="27"/>
      <c r="D171" s="27"/>
      <c r="E171" s="29"/>
      <c r="F171" s="30"/>
      <c r="G171" s="31"/>
      <c r="H171" s="27"/>
      <c r="I171" s="27"/>
      <c r="J171" s="27"/>
      <c r="K171" s="32"/>
      <c r="L171" s="33"/>
      <c r="M171" s="31"/>
    </row>
    <row r="172" customFormat="false" ht="13.2" hidden="false" customHeight="false" outlineLevel="0" collapsed="false">
      <c r="A172" s="34" t="n">
        <v>1</v>
      </c>
      <c r="B172" s="106" t="s">
        <v>215</v>
      </c>
      <c r="C172" s="36"/>
      <c r="D172" s="36" t="s">
        <v>31</v>
      </c>
      <c r="E172" s="37"/>
      <c r="F172" s="56" t="n">
        <v>70</v>
      </c>
      <c r="G172" s="39" t="n">
        <f aca="false">+E172*F172</f>
        <v>0</v>
      </c>
      <c r="H172" s="36" t="s">
        <v>18</v>
      </c>
      <c r="I172" s="36"/>
      <c r="J172" s="36"/>
      <c r="K172" s="40"/>
      <c r="L172" s="41"/>
      <c r="M172" s="39" t="n">
        <f aca="false">+G172*1.095</f>
        <v>0</v>
      </c>
    </row>
    <row r="173" customFormat="false" ht="13.2" hidden="false" customHeight="false" outlineLevel="0" collapsed="false">
      <c r="A173" s="34" t="n">
        <v>2</v>
      </c>
      <c r="B173" s="106" t="s">
        <v>216</v>
      </c>
      <c r="C173" s="36"/>
      <c r="D173" s="36" t="s">
        <v>31</v>
      </c>
      <c r="E173" s="37"/>
      <c r="F173" s="56" t="n">
        <v>35</v>
      </c>
      <c r="G173" s="39" t="n">
        <f aca="false">+E173*F173</f>
        <v>0</v>
      </c>
      <c r="H173" s="36" t="s">
        <v>18</v>
      </c>
      <c r="I173" s="36"/>
      <c r="J173" s="36"/>
      <c r="K173" s="40"/>
      <c r="L173" s="41"/>
      <c r="M173" s="39" t="n">
        <f aca="false">+G173*1.095</f>
        <v>0</v>
      </c>
    </row>
    <row r="174" customFormat="false" ht="13.2" hidden="false" customHeight="false" outlineLevel="0" collapsed="false">
      <c r="A174" s="34" t="n">
        <v>3</v>
      </c>
      <c r="B174" s="106" t="s">
        <v>217</v>
      </c>
      <c r="C174" s="36"/>
      <c r="D174" s="36" t="s">
        <v>31</v>
      </c>
      <c r="E174" s="37"/>
      <c r="F174" s="56" t="n">
        <v>70</v>
      </c>
      <c r="G174" s="39" t="n">
        <f aca="false">+E174*F174</f>
        <v>0</v>
      </c>
      <c r="H174" s="36" t="s">
        <v>18</v>
      </c>
      <c r="I174" s="36"/>
      <c r="J174" s="36"/>
      <c r="K174" s="40"/>
      <c r="L174" s="41"/>
      <c r="M174" s="39" t="n">
        <f aca="false">+G174*1.095</f>
        <v>0</v>
      </c>
    </row>
    <row r="175" customFormat="false" ht="13.2" hidden="false" customHeight="false" outlineLevel="0" collapsed="false">
      <c r="A175" s="34" t="n">
        <v>4</v>
      </c>
      <c r="B175" s="106" t="s">
        <v>218</v>
      </c>
      <c r="C175" s="36"/>
      <c r="D175" s="36" t="s">
        <v>31</v>
      </c>
      <c r="E175" s="37"/>
      <c r="F175" s="56" t="n">
        <v>70</v>
      </c>
      <c r="G175" s="39" t="n">
        <f aca="false">+E175*F175</f>
        <v>0</v>
      </c>
      <c r="H175" s="36" t="s">
        <v>18</v>
      </c>
      <c r="I175" s="36"/>
      <c r="J175" s="36"/>
      <c r="K175" s="40"/>
      <c r="L175" s="41"/>
      <c r="M175" s="39" t="n">
        <f aca="false">+G175*1.095</f>
        <v>0</v>
      </c>
    </row>
    <row r="176" s="19" customFormat="true" ht="13.2" hidden="false" customHeight="false" outlineLevel="0" collapsed="false">
      <c r="A176" s="42"/>
      <c r="B176" s="43" t="s">
        <v>27</v>
      </c>
      <c r="C176" s="12"/>
      <c r="D176" s="12"/>
      <c r="E176" s="37"/>
      <c r="F176" s="92"/>
      <c r="G176" s="45" t="n">
        <f aca="false">SUM(G172:G175)</f>
        <v>0</v>
      </c>
      <c r="H176" s="12"/>
      <c r="I176" s="12"/>
      <c r="J176" s="12"/>
      <c r="K176" s="46"/>
      <c r="L176" s="47" t="n">
        <f aca="false">SUM(L172:L175)</f>
        <v>0</v>
      </c>
      <c r="M176" s="45" t="n">
        <f aca="false">SUM(M172:M175)</f>
        <v>0</v>
      </c>
      <c r="O176" s="48"/>
    </row>
    <row r="177" customFormat="false" ht="52.8" hidden="false" customHeight="false" outlineLevel="0" collapsed="false">
      <c r="A177" s="27"/>
      <c r="B177" s="105" t="s">
        <v>219</v>
      </c>
      <c r="C177" s="27"/>
      <c r="D177" s="27" t="s">
        <v>31</v>
      </c>
      <c r="E177" s="29"/>
      <c r="F177" s="30"/>
      <c r="G177" s="31"/>
      <c r="H177" s="27"/>
      <c r="I177" s="27"/>
      <c r="J177" s="27"/>
      <c r="K177" s="32"/>
      <c r="L177" s="33"/>
      <c r="M177" s="31"/>
    </row>
    <row r="178" customFormat="false" ht="13.2" hidden="false" customHeight="false" outlineLevel="0" collapsed="false">
      <c r="A178" s="34" t="n">
        <v>1</v>
      </c>
      <c r="B178" s="65" t="s">
        <v>220</v>
      </c>
      <c r="C178" s="36"/>
      <c r="D178" s="36" t="s">
        <v>31</v>
      </c>
      <c r="E178" s="37"/>
      <c r="F178" s="56" t="n">
        <v>35</v>
      </c>
      <c r="G178" s="39" t="n">
        <f aca="false">+E178*F178</f>
        <v>0</v>
      </c>
      <c r="H178" s="36" t="s">
        <v>18</v>
      </c>
      <c r="I178" s="36"/>
      <c r="J178" s="36"/>
      <c r="K178" s="40"/>
      <c r="L178" s="41"/>
      <c r="M178" s="39" t="n">
        <f aca="false">+G178*1.095</f>
        <v>0</v>
      </c>
    </row>
    <row r="179" customFormat="false" ht="13.2" hidden="false" customHeight="false" outlineLevel="0" collapsed="false">
      <c r="A179" s="34" t="n">
        <v>2</v>
      </c>
      <c r="B179" s="106" t="s">
        <v>221</v>
      </c>
      <c r="C179" s="36"/>
      <c r="D179" s="36" t="s">
        <v>31</v>
      </c>
      <c r="E179" s="37"/>
      <c r="F179" s="56" t="n">
        <v>30</v>
      </c>
      <c r="G179" s="39" t="n">
        <f aca="false">+E179*F179</f>
        <v>0</v>
      </c>
      <c r="H179" s="36" t="s">
        <v>18</v>
      </c>
      <c r="I179" s="36"/>
      <c r="J179" s="36"/>
      <c r="K179" s="40"/>
      <c r="L179" s="41"/>
      <c r="M179" s="39" t="n">
        <f aca="false">+G179*1.095</f>
        <v>0</v>
      </c>
    </row>
    <row r="180" s="19" customFormat="true" ht="13.2" hidden="false" customHeight="false" outlineLevel="0" collapsed="false">
      <c r="A180" s="42"/>
      <c r="B180" s="43" t="s">
        <v>27</v>
      </c>
      <c r="C180" s="12"/>
      <c r="D180" s="12"/>
      <c r="E180" s="37"/>
      <c r="F180" s="92"/>
      <c r="G180" s="45" t="n">
        <f aca="false">SUM(G178:G179)</f>
        <v>0</v>
      </c>
      <c r="H180" s="12"/>
      <c r="I180" s="12"/>
      <c r="J180" s="12"/>
      <c r="K180" s="46"/>
      <c r="L180" s="47" t="n">
        <f aca="false">SUM(L178:L179)</f>
        <v>0</v>
      </c>
      <c r="M180" s="45" t="n">
        <f aca="false">SUM(M178:M179)</f>
        <v>0</v>
      </c>
      <c r="O180" s="48"/>
    </row>
    <row r="181" customFormat="false" ht="39.6" hidden="false" customHeight="false" outlineLevel="0" collapsed="false">
      <c r="A181" s="27"/>
      <c r="B181" s="105" t="s">
        <v>222</v>
      </c>
      <c r="C181" s="27"/>
      <c r="D181" s="27" t="s">
        <v>31</v>
      </c>
      <c r="E181" s="29"/>
      <c r="F181" s="30"/>
      <c r="G181" s="31"/>
      <c r="H181" s="27"/>
      <c r="I181" s="27"/>
      <c r="J181" s="27"/>
      <c r="K181" s="32"/>
      <c r="L181" s="33"/>
      <c r="M181" s="31"/>
    </row>
    <row r="182" customFormat="false" ht="13.2" hidden="false" customHeight="false" outlineLevel="0" collapsed="false">
      <c r="A182" s="34" t="n">
        <v>1</v>
      </c>
      <c r="B182" s="65" t="s">
        <v>223</v>
      </c>
      <c r="C182" s="36"/>
      <c r="D182" s="36" t="s">
        <v>31</v>
      </c>
      <c r="E182" s="37"/>
      <c r="F182" s="56" t="n">
        <v>25</v>
      </c>
      <c r="G182" s="39" t="n">
        <f aca="false">+E182*F182</f>
        <v>0</v>
      </c>
      <c r="H182" s="36" t="s">
        <v>18</v>
      </c>
      <c r="I182" s="36"/>
      <c r="J182" s="36"/>
      <c r="K182" s="40"/>
      <c r="L182" s="41"/>
      <c r="M182" s="39" t="n">
        <f aca="false">+G182*1.095</f>
        <v>0</v>
      </c>
    </row>
    <row r="183" customFormat="false" ht="13.2" hidden="false" customHeight="false" outlineLevel="0" collapsed="false">
      <c r="A183" s="34" t="n">
        <v>2</v>
      </c>
      <c r="B183" s="65" t="s">
        <v>224</v>
      </c>
      <c r="C183" s="36"/>
      <c r="D183" s="36" t="s">
        <v>31</v>
      </c>
      <c r="E183" s="37"/>
      <c r="F183" s="56" t="n">
        <v>25</v>
      </c>
      <c r="G183" s="39" t="n">
        <f aca="false">+E183*F183</f>
        <v>0</v>
      </c>
      <c r="H183" s="36" t="s">
        <v>18</v>
      </c>
      <c r="I183" s="36"/>
      <c r="J183" s="36"/>
      <c r="K183" s="40"/>
      <c r="L183" s="41"/>
      <c r="M183" s="39" t="n">
        <f aca="false">+G183*1.095</f>
        <v>0</v>
      </c>
    </row>
    <row r="184" customFormat="false" ht="13.2" hidden="false" customHeight="false" outlineLevel="0" collapsed="false">
      <c r="A184" s="34" t="n">
        <v>3</v>
      </c>
      <c r="B184" s="106" t="s">
        <v>225</v>
      </c>
      <c r="C184" s="36"/>
      <c r="D184" s="36" t="s">
        <v>31</v>
      </c>
      <c r="E184" s="37"/>
      <c r="F184" s="56" t="n">
        <v>35</v>
      </c>
      <c r="G184" s="39" t="n">
        <f aca="false">+E184*F184</f>
        <v>0</v>
      </c>
      <c r="H184" s="36" t="s">
        <v>18</v>
      </c>
      <c r="I184" s="36"/>
      <c r="J184" s="36"/>
      <c r="K184" s="40"/>
      <c r="L184" s="41"/>
      <c r="M184" s="39" t="n">
        <f aca="false">+G184*1.095</f>
        <v>0</v>
      </c>
    </row>
    <row r="185" s="19" customFormat="true" ht="13.2" hidden="false" customHeight="false" outlineLevel="0" collapsed="false">
      <c r="A185" s="42"/>
      <c r="B185" s="43" t="s">
        <v>27</v>
      </c>
      <c r="C185" s="12"/>
      <c r="D185" s="12"/>
      <c r="E185" s="37"/>
      <c r="F185" s="92"/>
      <c r="G185" s="45" t="n">
        <f aca="false">SUM(G182:G184)</f>
        <v>0</v>
      </c>
      <c r="H185" s="12"/>
      <c r="I185" s="12"/>
      <c r="J185" s="12"/>
      <c r="K185" s="46"/>
      <c r="L185" s="47" t="n">
        <f aca="false">SUM(L182:L184)</f>
        <v>0</v>
      </c>
      <c r="M185" s="45" t="n">
        <f aca="false">SUM(M182:M184)</f>
        <v>0</v>
      </c>
      <c r="O185" s="48"/>
    </row>
    <row r="186" customFormat="false" ht="13.2" hidden="false" customHeight="false" outlineLevel="0" collapsed="false">
      <c r="A186" s="27"/>
      <c r="B186" s="105" t="s">
        <v>226</v>
      </c>
      <c r="C186" s="27"/>
      <c r="D186" s="27"/>
      <c r="E186" s="29"/>
      <c r="F186" s="30"/>
      <c r="G186" s="31"/>
      <c r="H186" s="27"/>
      <c r="I186" s="27"/>
      <c r="J186" s="27"/>
      <c r="K186" s="32"/>
      <c r="L186" s="33"/>
      <c r="M186" s="31"/>
    </row>
    <row r="187" customFormat="false" ht="13.2" hidden="false" customHeight="false" outlineLevel="0" collapsed="false">
      <c r="A187" s="34" t="n">
        <v>1</v>
      </c>
      <c r="B187" s="106" t="s">
        <v>227</v>
      </c>
      <c r="C187" s="36" t="s">
        <v>228</v>
      </c>
      <c r="D187" s="36" t="s">
        <v>31</v>
      </c>
      <c r="E187" s="37"/>
      <c r="F187" s="107" t="n">
        <v>0</v>
      </c>
      <c r="G187" s="39" t="n">
        <f aca="false">+E187*F187</f>
        <v>0</v>
      </c>
      <c r="H187" s="36" t="s">
        <v>18</v>
      </c>
      <c r="I187" s="36"/>
      <c r="J187" s="36"/>
      <c r="K187" s="40"/>
      <c r="L187" s="41"/>
      <c r="M187" s="39" t="n">
        <f aca="false">+G187*1.095</f>
        <v>0</v>
      </c>
    </row>
    <row r="188" s="19" customFormat="true" ht="13.2" hidden="false" customHeight="false" outlineLevel="0" collapsed="false">
      <c r="A188" s="42"/>
      <c r="B188" s="43" t="s">
        <v>27</v>
      </c>
      <c r="C188" s="12"/>
      <c r="D188" s="12"/>
      <c r="E188" s="37"/>
      <c r="F188" s="92"/>
      <c r="G188" s="45" t="n">
        <f aca="false">+G187</f>
        <v>0</v>
      </c>
      <c r="H188" s="12"/>
      <c r="I188" s="12"/>
      <c r="J188" s="12"/>
      <c r="K188" s="46"/>
      <c r="L188" s="47" t="n">
        <f aca="false">+L187</f>
        <v>0</v>
      </c>
      <c r="M188" s="45" t="n">
        <f aca="false">+M187</f>
        <v>0</v>
      </c>
      <c r="O188" s="48"/>
    </row>
    <row r="189" customFormat="false" ht="52.8" hidden="false" customHeight="false" outlineLevel="0" collapsed="false">
      <c r="A189" s="27"/>
      <c r="B189" s="108" t="s">
        <v>229</v>
      </c>
      <c r="C189" s="27"/>
      <c r="D189" s="109"/>
      <c r="E189" s="29"/>
      <c r="F189" s="30"/>
      <c r="G189" s="31"/>
      <c r="H189" s="27"/>
      <c r="I189" s="27"/>
      <c r="J189" s="27"/>
      <c r="K189" s="32"/>
      <c r="L189" s="33"/>
      <c r="M189" s="31"/>
    </row>
    <row r="190" customFormat="false" ht="13.2" hidden="false" customHeight="false" outlineLevel="0" collapsed="false">
      <c r="A190" s="34" t="n">
        <v>1</v>
      </c>
      <c r="B190" s="110" t="s">
        <v>230</v>
      </c>
      <c r="C190" s="60"/>
      <c r="D190" s="111" t="s">
        <v>31</v>
      </c>
      <c r="E190" s="37"/>
      <c r="F190" s="56" t="n">
        <v>30</v>
      </c>
      <c r="G190" s="39" t="n">
        <f aca="false">+E190*F190</f>
        <v>0</v>
      </c>
      <c r="H190" s="36" t="s">
        <v>18</v>
      </c>
      <c r="I190" s="36"/>
      <c r="J190" s="36"/>
      <c r="K190" s="40"/>
      <c r="L190" s="41"/>
      <c r="M190" s="39" t="n">
        <f aca="false">+G190*1.095</f>
        <v>0</v>
      </c>
    </row>
    <row r="191" customFormat="false" ht="13.2" hidden="false" customHeight="false" outlineLevel="0" collapsed="false">
      <c r="A191" s="34" t="n">
        <v>2</v>
      </c>
      <c r="B191" s="98" t="s">
        <v>231</v>
      </c>
      <c r="C191" s="36"/>
      <c r="D191" s="36" t="s">
        <v>31</v>
      </c>
      <c r="E191" s="37"/>
      <c r="F191" s="56" t="n">
        <v>30</v>
      </c>
      <c r="G191" s="39" t="n">
        <f aca="false">+E191*F191</f>
        <v>0</v>
      </c>
      <c r="H191" s="36" t="s">
        <v>18</v>
      </c>
      <c r="I191" s="36"/>
      <c r="J191" s="36"/>
      <c r="K191" s="40"/>
      <c r="L191" s="41"/>
      <c r="M191" s="39" t="n">
        <f aca="false">+G191*1.095</f>
        <v>0</v>
      </c>
    </row>
    <row r="192" customFormat="false" ht="13.2" hidden="false" customHeight="false" outlineLevel="0" collapsed="false">
      <c r="A192" s="34" t="n">
        <v>3</v>
      </c>
      <c r="B192" s="65" t="s">
        <v>232</v>
      </c>
      <c r="C192" s="36"/>
      <c r="D192" s="36" t="s">
        <v>31</v>
      </c>
      <c r="E192" s="37"/>
      <c r="F192" s="56" t="n">
        <v>30</v>
      </c>
      <c r="G192" s="39" t="n">
        <f aca="false">+E192*F192</f>
        <v>0</v>
      </c>
      <c r="H192" s="36" t="s">
        <v>18</v>
      </c>
      <c r="I192" s="36"/>
      <c r="J192" s="36"/>
      <c r="K192" s="40"/>
      <c r="L192" s="41"/>
      <c r="M192" s="39" t="n">
        <f aca="false">+G192*1.095</f>
        <v>0</v>
      </c>
    </row>
    <row r="193" customFormat="false" ht="13.2" hidden="false" customHeight="false" outlineLevel="0" collapsed="false">
      <c r="A193" s="34" t="n">
        <v>4</v>
      </c>
      <c r="B193" s="65" t="s">
        <v>233</v>
      </c>
      <c r="C193" s="36"/>
      <c r="D193" s="36" t="s">
        <v>31</v>
      </c>
      <c r="E193" s="37"/>
      <c r="F193" s="56" t="n">
        <v>150</v>
      </c>
      <c r="G193" s="39" t="n">
        <f aca="false">+E193*F193</f>
        <v>0</v>
      </c>
      <c r="H193" s="36" t="s">
        <v>18</v>
      </c>
      <c r="I193" s="36"/>
      <c r="J193" s="36"/>
      <c r="K193" s="40"/>
      <c r="L193" s="41"/>
      <c r="M193" s="39" t="n">
        <f aca="false">+G193*1.095</f>
        <v>0</v>
      </c>
    </row>
    <row r="194" customFormat="false" ht="13.2" hidden="false" customHeight="false" outlineLevel="0" collapsed="false">
      <c r="A194" s="34" t="n">
        <v>5</v>
      </c>
      <c r="B194" s="65" t="s">
        <v>234</v>
      </c>
      <c r="C194" s="36"/>
      <c r="D194" s="36" t="s">
        <v>31</v>
      </c>
      <c r="E194" s="37"/>
      <c r="F194" s="56" t="n">
        <v>0</v>
      </c>
      <c r="G194" s="39" t="n">
        <f aca="false">+E194*F194</f>
        <v>0</v>
      </c>
      <c r="H194" s="36" t="s">
        <v>18</v>
      </c>
      <c r="I194" s="36"/>
      <c r="J194" s="36"/>
      <c r="K194" s="40"/>
      <c r="L194" s="41"/>
      <c r="M194" s="39" t="n">
        <f aca="false">+G194*1.095</f>
        <v>0</v>
      </c>
    </row>
    <row r="195" s="19" customFormat="true" ht="13.2" hidden="false" customHeight="false" outlineLevel="0" collapsed="false">
      <c r="A195" s="42"/>
      <c r="B195" s="43" t="s">
        <v>27</v>
      </c>
      <c r="C195" s="12"/>
      <c r="D195" s="12"/>
      <c r="E195" s="37"/>
      <c r="F195" s="92"/>
      <c r="G195" s="45" t="n">
        <f aca="false">SUM(G190:G194)</f>
        <v>0</v>
      </c>
      <c r="H195" s="12"/>
      <c r="I195" s="12"/>
      <c r="J195" s="12"/>
      <c r="K195" s="46"/>
      <c r="L195" s="47" t="n">
        <f aca="false">SUM(L190:L194)</f>
        <v>0</v>
      </c>
      <c r="M195" s="45" t="n">
        <f aca="false">SUM(M190:M194)</f>
        <v>0</v>
      </c>
      <c r="O195" s="48"/>
    </row>
    <row r="196" s="8" customFormat="true" ht="13.2" hidden="false" customHeight="true" outlineLevel="0" collapsed="false">
      <c r="A196" s="26" t="s">
        <v>235</v>
      </c>
      <c r="B196" s="26"/>
      <c r="C196" s="26"/>
      <c r="D196" s="26"/>
      <c r="E196" s="26"/>
      <c r="F196" s="26"/>
      <c r="G196" s="26"/>
      <c r="H196" s="26"/>
      <c r="I196" s="26"/>
      <c r="J196" s="26"/>
      <c r="K196" s="26"/>
      <c r="L196" s="26"/>
      <c r="M196" s="26"/>
      <c r="O196" s="9"/>
    </row>
    <row r="197" s="8" customFormat="true" ht="13.2" hidden="false" customHeight="false" outlineLevel="0" collapsed="false">
      <c r="A197" s="112"/>
      <c r="B197" s="28" t="s">
        <v>236</v>
      </c>
      <c r="C197" s="112"/>
      <c r="D197" s="112"/>
      <c r="E197" s="29"/>
      <c r="F197" s="50"/>
      <c r="G197" s="113"/>
      <c r="H197" s="112"/>
      <c r="I197" s="112"/>
      <c r="J197" s="112"/>
      <c r="K197" s="112"/>
      <c r="L197" s="114"/>
      <c r="M197" s="113"/>
      <c r="O197" s="9"/>
    </row>
    <row r="198" customFormat="false" ht="13.2" hidden="false" customHeight="false" outlineLevel="0" collapsed="false">
      <c r="A198" s="34" t="n">
        <v>1</v>
      </c>
      <c r="B198" s="115" t="s">
        <v>237</v>
      </c>
      <c r="C198" s="116" t="s">
        <v>91</v>
      </c>
      <c r="D198" s="117" t="s">
        <v>31</v>
      </c>
      <c r="E198" s="37"/>
      <c r="F198" s="95" t="n">
        <v>50</v>
      </c>
      <c r="G198" s="39" t="n">
        <f aca="false">+E198*F198</f>
        <v>0</v>
      </c>
      <c r="H198" s="36" t="s">
        <v>18</v>
      </c>
      <c r="I198" s="36"/>
      <c r="J198" s="36"/>
      <c r="K198" s="40"/>
      <c r="L198" s="41"/>
      <c r="M198" s="39" t="n">
        <f aca="false">+G198*1.095</f>
        <v>0</v>
      </c>
    </row>
    <row r="199" customFormat="false" ht="13.2" hidden="false" customHeight="false" outlineLevel="0" collapsed="false">
      <c r="A199" s="34" t="n">
        <v>2</v>
      </c>
      <c r="B199" s="115" t="s">
        <v>238</v>
      </c>
      <c r="C199" s="116" t="s">
        <v>239</v>
      </c>
      <c r="D199" s="117" t="s">
        <v>31</v>
      </c>
      <c r="E199" s="37"/>
      <c r="F199" s="95" t="n">
        <v>0</v>
      </c>
      <c r="G199" s="39" t="n">
        <f aca="false">+E199*F199</f>
        <v>0</v>
      </c>
      <c r="H199" s="36" t="s">
        <v>18</v>
      </c>
      <c r="I199" s="36"/>
      <c r="J199" s="36"/>
      <c r="K199" s="40"/>
      <c r="L199" s="41"/>
      <c r="M199" s="39" t="n">
        <f aca="false">+G199*1.095</f>
        <v>0</v>
      </c>
    </row>
    <row r="200" s="19" customFormat="true" ht="13.2" hidden="false" customHeight="false" outlineLevel="0" collapsed="false">
      <c r="A200" s="42"/>
      <c r="B200" s="43" t="s">
        <v>27</v>
      </c>
      <c r="C200" s="118"/>
      <c r="D200" s="42"/>
      <c r="E200" s="95"/>
      <c r="F200" s="119"/>
      <c r="G200" s="120" t="n">
        <f aca="false">SUM(G198:G199)</f>
        <v>0</v>
      </c>
      <c r="H200" s="118"/>
      <c r="I200" s="118"/>
      <c r="J200" s="118"/>
      <c r="K200" s="118"/>
      <c r="L200" s="121" t="n">
        <f aca="false">SUM(L198:L199)</f>
        <v>0</v>
      </c>
      <c r="M200" s="120" t="n">
        <f aca="false">SUM(M198:M199)</f>
        <v>0</v>
      </c>
      <c r="O200" s="48"/>
    </row>
    <row r="201" s="8" customFormat="true" ht="13.2" hidden="false" customHeight="false" outlineLevel="0" collapsed="false">
      <c r="A201" s="112"/>
      <c r="B201" s="28" t="s">
        <v>240</v>
      </c>
      <c r="C201" s="112"/>
      <c r="D201" s="112"/>
      <c r="E201" s="29"/>
      <c r="F201" s="50"/>
      <c r="G201" s="113"/>
      <c r="H201" s="112"/>
      <c r="I201" s="112"/>
      <c r="J201" s="112"/>
      <c r="K201" s="112"/>
      <c r="L201" s="114"/>
      <c r="M201" s="113"/>
      <c r="O201" s="9"/>
    </row>
    <row r="202" customFormat="false" ht="13.2" hidden="false" customHeight="false" outlineLevel="0" collapsed="false">
      <c r="A202" s="34" t="n">
        <v>1</v>
      </c>
      <c r="B202" s="122" t="s">
        <v>241</v>
      </c>
      <c r="C202" s="36" t="s">
        <v>242</v>
      </c>
      <c r="D202" s="36" t="s">
        <v>31</v>
      </c>
      <c r="E202" s="37"/>
      <c r="F202" s="56" t="n">
        <v>0</v>
      </c>
      <c r="G202" s="39" t="n">
        <f aca="false">+E202*F202</f>
        <v>0</v>
      </c>
      <c r="H202" s="36" t="s">
        <v>18</v>
      </c>
      <c r="I202" s="36"/>
      <c r="J202" s="36"/>
      <c r="K202" s="40"/>
      <c r="L202" s="41"/>
      <c r="M202" s="39" t="n">
        <f aca="false">+G202*1.095</f>
        <v>0</v>
      </c>
    </row>
    <row r="203" customFormat="false" ht="13.2" hidden="false" customHeight="false" outlineLevel="0" collapsed="false">
      <c r="A203" s="34" t="n">
        <v>2</v>
      </c>
      <c r="B203" s="123" t="s">
        <v>243</v>
      </c>
      <c r="C203" s="36" t="s">
        <v>244</v>
      </c>
      <c r="D203" s="36" t="s">
        <v>31</v>
      </c>
      <c r="E203" s="37"/>
      <c r="F203" s="38" t="n">
        <v>120</v>
      </c>
      <c r="G203" s="39" t="n">
        <f aca="false">+E203*F203</f>
        <v>0</v>
      </c>
      <c r="H203" s="36" t="s">
        <v>18</v>
      </c>
      <c r="I203" s="36"/>
      <c r="J203" s="36"/>
      <c r="K203" s="40"/>
      <c r="L203" s="41"/>
      <c r="M203" s="39" t="n">
        <f aca="false">+G203*1.095</f>
        <v>0</v>
      </c>
    </row>
    <row r="204" customFormat="false" ht="13.2" hidden="false" customHeight="false" outlineLevel="0" collapsed="false">
      <c r="A204" s="34" t="n">
        <v>3</v>
      </c>
      <c r="B204" s="122" t="s">
        <v>245</v>
      </c>
      <c r="C204" s="36" t="s">
        <v>242</v>
      </c>
      <c r="D204" s="36" t="s">
        <v>31</v>
      </c>
      <c r="E204" s="37"/>
      <c r="F204" s="56" t="n">
        <v>0</v>
      </c>
      <c r="G204" s="39" t="n">
        <f aca="false">+E204*F204</f>
        <v>0</v>
      </c>
      <c r="H204" s="36" t="s">
        <v>18</v>
      </c>
      <c r="I204" s="36"/>
      <c r="J204" s="36"/>
      <c r="K204" s="40"/>
      <c r="L204" s="41"/>
      <c r="M204" s="39" t="n">
        <f aca="false">+G204*1.095</f>
        <v>0</v>
      </c>
    </row>
    <row r="205" customFormat="false" ht="13.2" hidden="false" customHeight="false" outlineLevel="0" collapsed="false">
      <c r="A205" s="34" t="n">
        <v>4</v>
      </c>
      <c r="B205" s="106" t="s">
        <v>246</v>
      </c>
      <c r="C205" s="36" t="s">
        <v>242</v>
      </c>
      <c r="D205" s="36" t="s">
        <v>31</v>
      </c>
      <c r="E205" s="37"/>
      <c r="F205" s="56" t="n">
        <v>0</v>
      </c>
      <c r="G205" s="39" t="n">
        <f aca="false">+E205*F205</f>
        <v>0</v>
      </c>
      <c r="H205" s="36" t="s">
        <v>18</v>
      </c>
      <c r="I205" s="36"/>
      <c r="J205" s="36"/>
      <c r="K205" s="40"/>
      <c r="L205" s="41"/>
      <c r="M205" s="39" t="n">
        <f aca="false">+G205*1.095</f>
        <v>0</v>
      </c>
    </row>
    <row r="206" s="62" customFormat="true" ht="13.2" hidden="false" customHeight="false" outlineLevel="0" collapsed="false">
      <c r="A206" s="57" t="n">
        <v>5</v>
      </c>
      <c r="B206" s="122" t="s">
        <v>247</v>
      </c>
      <c r="C206" s="60" t="s">
        <v>248</v>
      </c>
      <c r="D206" s="60" t="s">
        <v>31</v>
      </c>
      <c r="E206" s="95"/>
      <c r="F206" s="61" t="n">
        <v>100</v>
      </c>
      <c r="G206" s="39" t="n">
        <f aca="false">+E206*F206</f>
        <v>0</v>
      </c>
      <c r="H206" s="36" t="s">
        <v>18</v>
      </c>
      <c r="I206" s="36"/>
      <c r="J206" s="36"/>
      <c r="K206" s="40"/>
      <c r="L206" s="41"/>
      <c r="M206" s="39" t="n">
        <f aca="false">+G206*1.095</f>
        <v>0</v>
      </c>
      <c r="O206" s="63"/>
    </row>
    <row r="207" customFormat="false" ht="26.4" hidden="false" customHeight="false" outlineLevel="0" collapsed="false">
      <c r="A207" s="34" t="n">
        <v>6</v>
      </c>
      <c r="B207" s="122" t="s">
        <v>249</v>
      </c>
      <c r="C207" s="36" t="s">
        <v>248</v>
      </c>
      <c r="D207" s="60" t="s">
        <v>31</v>
      </c>
      <c r="E207" s="37"/>
      <c r="F207" s="38" t="n">
        <v>35</v>
      </c>
      <c r="G207" s="39" t="n">
        <f aca="false">+E207*F207</f>
        <v>0</v>
      </c>
      <c r="H207" s="36" t="s">
        <v>18</v>
      </c>
      <c r="I207" s="36"/>
      <c r="J207" s="36"/>
      <c r="K207" s="40"/>
      <c r="L207" s="41"/>
      <c r="M207" s="39" t="n">
        <f aca="false">+G207*1.095</f>
        <v>0</v>
      </c>
    </row>
    <row r="208" customFormat="false" ht="13.2" hidden="false" customHeight="false" outlineLevel="0" collapsed="false">
      <c r="A208" s="34" t="n">
        <v>7</v>
      </c>
      <c r="B208" s="122" t="s">
        <v>250</v>
      </c>
      <c r="C208" s="36" t="s">
        <v>251</v>
      </c>
      <c r="D208" s="60" t="s">
        <v>31</v>
      </c>
      <c r="E208" s="37"/>
      <c r="F208" s="38" t="n">
        <v>0</v>
      </c>
      <c r="G208" s="39" t="n">
        <f aca="false">+E208*F208</f>
        <v>0</v>
      </c>
      <c r="H208" s="36" t="s">
        <v>18</v>
      </c>
      <c r="I208" s="36"/>
      <c r="J208" s="36"/>
      <c r="K208" s="40"/>
      <c r="L208" s="41"/>
      <c r="M208" s="39" t="n">
        <f aca="false">+G208*1.095</f>
        <v>0</v>
      </c>
    </row>
    <row r="209" s="62" customFormat="true" ht="26.4" hidden="false" customHeight="false" outlineLevel="0" collapsed="false">
      <c r="A209" s="57" t="n">
        <v>8</v>
      </c>
      <c r="B209" s="122" t="s">
        <v>252</v>
      </c>
      <c r="C209" s="60" t="s">
        <v>253</v>
      </c>
      <c r="D209" s="60" t="s">
        <v>31</v>
      </c>
      <c r="E209" s="95"/>
      <c r="F209" s="61" t="n">
        <v>300</v>
      </c>
      <c r="G209" s="39" t="n">
        <f aca="false">+E209*F209</f>
        <v>0</v>
      </c>
      <c r="H209" s="36" t="s">
        <v>18</v>
      </c>
      <c r="I209" s="36"/>
      <c r="J209" s="36"/>
      <c r="K209" s="40"/>
      <c r="L209" s="41"/>
      <c r="M209" s="39" t="n">
        <f aca="false">+G209*1.095</f>
        <v>0</v>
      </c>
      <c r="O209" s="63"/>
    </row>
    <row r="210" customFormat="false" ht="13.2" hidden="false" customHeight="false" outlineLevel="0" collapsed="false">
      <c r="A210" s="34" t="n">
        <v>9</v>
      </c>
      <c r="B210" s="122" t="s">
        <v>254</v>
      </c>
      <c r="C210" s="36" t="s">
        <v>251</v>
      </c>
      <c r="D210" s="60" t="s">
        <v>31</v>
      </c>
      <c r="E210" s="37"/>
      <c r="F210" s="38" t="n">
        <v>35</v>
      </c>
      <c r="G210" s="39" t="n">
        <f aca="false">+E210*F210</f>
        <v>0</v>
      </c>
      <c r="H210" s="36" t="s">
        <v>18</v>
      </c>
      <c r="I210" s="36"/>
      <c r="J210" s="36"/>
      <c r="K210" s="40"/>
      <c r="L210" s="41"/>
      <c r="M210" s="39" t="n">
        <f aca="false">+G210*1.095</f>
        <v>0</v>
      </c>
    </row>
    <row r="211" s="8" customFormat="true" ht="13.2" hidden="false" customHeight="false" outlineLevel="0" collapsed="false">
      <c r="A211" s="34"/>
      <c r="B211" s="124" t="s">
        <v>27</v>
      </c>
      <c r="C211" s="99"/>
      <c r="D211" s="99"/>
      <c r="E211" s="37"/>
      <c r="F211" s="125"/>
      <c r="G211" s="126" t="n">
        <f aca="false">SUM(G202:G210)</f>
        <v>0</v>
      </c>
      <c r="H211" s="99"/>
      <c r="I211" s="99"/>
      <c r="J211" s="99"/>
      <c r="K211" s="99"/>
      <c r="L211" s="127" t="n">
        <f aca="false">SUM(L202:L210)</f>
        <v>0</v>
      </c>
      <c r="M211" s="128" t="n">
        <f aca="false">SUM(M202:M210)</f>
        <v>0</v>
      </c>
      <c r="O211" s="9"/>
    </row>
    <row r="212" s="8" customFormat="true" ht="13.2" hidden="false" customHeight="false" outlineLevel="0" collapsed="false">
      <c r="A212" s="112"/>
      <c r="B212" s="129" t="s">
        <v>255</v>
      </c>
      <c r="C212" s="49"/>
      <c r="D212" s="49"/>
      <c r="E212" s="29"/>
      <c r="F212" s="50"/>
      <c r="G212" s="51"/>
      <c r="H212" s="49"/>
      <c r="I212" s="49"/>
      <c r="J212" s="49"/>
      <c r="K212" s="49"/>
      <c r="L212" s="114"/>
      <c r="M212" s="96"/>
      <c r="O212" s="9"/>
    </row>
    <row r="213" customFormat="false" ht="26.4" hidden="false" customHeight="false" outlineLevel="0" collapsed="false">
      <c r="A213" s="34" t="n">
        <v>1</v>
      </c>
      <c r="B213" s="130" t="s">
        <v>256</v>
      </c>
      <c r="C213" s="36" t="s">
        <v>257</v>
      </c>
      <c r="D213" s="36" t="s">
        <v>31</v>
      </c>
      <c r="E213" s="37"/>
      <c r="F213" s="56" t="n">
        <v>300</v>
      </c>
      <c r="G213" s="39" t="n">
        <f aca="false">+E213*F213</f>
        <v>0</v>
      </c>
      <c r="H213" s="36" t="s">
        <v>18</v>
      </c>
      <c r="I213" s="36"/>
      <c r="J213" s="36"/>
      <c r="K213" s="40"/>
      <c r="L213" s="41"/>
      <c r="M213" s="39" t="n">
        <f aca="false">+G213*1.095</f>
        <v>0</v>
      </c>
    </row>
    <row r="214" customFormat="false" ht="26.4" hidden="false" customHeight="false" outlineLevel="0" collapsed="false">
      <c r="A214" s="34" t="n">
        <v>2</v>
      </c>
      <c r="B214" s="130" t="s">
        <v>258</v>
      </c>
      <c r="C214" s="36" t="s">
        <v>259</v>
      </c>
      <c r="D214" s="36" t="s">
        <v>31</v>
      </c>
      <c r="E214" s="37"/>
      <c r="F214" s="38" t="n">
        <v>2</v>
      </c>
      <c r="G214" s="39" t="n">
        <f aca="false">+E214*F214</f>
        <v>0</v>
      </c>
      <c r="H214" s="36" t="s">
        <v>18</v>
      </c>
      <c r="I214" s="36"/>
      <c r="J214" s="36"/>
      <c r="K214" s="40"/>
      <c r="L214" s="41"/>
      <c r="M214" s="39" t="n">
        <f aca="false">+G214*1.095</f>
        <v>0</v>
      </c>
    </row>
    <row r="215" s="19" customFormat="true" ht="13.2" hidden="false" customHeight="false" outlineLevel="0" collapsed="false">
      <c r="A215" s="42"/>
      <c r="B215" s="131" t="s">
        <v>27</v>
      </c>
      <c r="C215" s="12"/>
      <c r="D215" s="12"/>
      <c r="E215" s="37"/>
      <c r="F215" s="92"/>
      <c r="G215" s="45" t="n">
        <f aca="false">SUM(G213:G214)</f>
        <v>0</v>
      </c>
      <c r="H215" s="12"/>
      <c r="I215" s="12"/>
      <c r="J215" s="12"/>
      <c r="K215" s="12"/>
      <c r="L215" s="47" t="n">
        <f aca="false">SUM(L213:L214)</f>
        <v>0</v>
      </c>
      <c r="M215" s="44" t="n">
        <f aca="false">SUM(M213:M214)</f>
        <v>0</v>
      </c>
      <c r="O215" s="48"/>
    </row>
    <row r="216" s="8" customFormat="true" ht="13.2" hidden="false" customHeight="false" outlineLevel="0" collapsed="false">
      <c r="A216" s="112"/>
      <c r="B216" s="105" t="s">
        <v>260</v>
      </c>
      <c r="C216" s="49"/>
      <c r="D216" s="49"/>
      <c r="E216" s="29"/>
      <c r="F216" s="50"/>
      <c r="G216" s="51"/>
      <c r="H216" s="49"/>
      <c r="I216" s="49"/>
      <c r="J216" s="49"/>
      <c r="K216" s="49"/>
      <c r="L216" s="114"/>
      <c r="M216" s="96"/>
      <c r="O216" s="9"/>
    </row>
    <row r="217" customFormat="false" ht="13.2" hidden="false" customHeight="false" outlineLevel="0" collapsed="false">
      <c r="A217" s="34" t="n">
        <v>1</v>
      </c>
      <c r="B217" s="122" t="s">
        <v>261</v>
      </c>
      <c r="C217" s="111" t="s">
        <v>262</v>
      </c>
      <c r="D217" s="60" t="s">
        <v>31</v>
      </c>
      <c r="E217" s="37"/>
      <c r="F217" s="61" t="n">
        <v>60</v>
      </c>
      <c r="G217" s="39" t="n">
        <f aca="false">+E217*F217</f>
        <v>0</v>
      </c>
      <c r="H217" s="36" t="s">
        <v>18</v>
      </c>
      <c r="I217" s="36"/>
      <c r="J217" s="36"/>
      <c r="K217" s="40"/>
      <c r="L217" s="41"/>
      <c r="M217" s="39" t="n">
        <f aca="false">+G217*1.095</f>
        <v>0</v>
      </c>
    </row>
    <row r="218" s="19" customFormat="true" ht="13.2" hidden="false" customHeight="false" outlineLevel="0" collapsed="false">
      <c r="A218" s="42"/>
      <c r="B218" s="132" t="s">
        <v>27</v>
      </c>
      <c r="C218" s="133"/>
      <c r="D218" s="133"/>
      <c r="E218" s="95"/>
      <c r="F218" s="119"/>
      <c r="G218" s="120" t="n">
        <f aca="false">+G217</f>
        <v>0</v>
      </c>
      <c r="H218" s="133"/>
      <c r="I218" s="133"/>
      <c r="J218" s="133"/>
      <c r="K218" s="133"/>
      <c r="L218" s="47" t="n">
        <f aca="false">+L217</f>
        <v>0</v>
      </c>
      <c r="M218" s="44" t="n">
        <f aca="false">+M217</f>
        <v>0</v>
      </c>
      <c r="O218" s="48"/>
    </row>
    <row r="219" s="8" customFormat="true" ht="13.2" hidden="false" customHeight="false" outlineLevel="0" collapsed="false">
      <c r="A219" s="112"/>
      <c r="B219" s="105" t="s">
        <v>263</v>
      </c>
      <c r="C219" s="49"/>
      <c r="D219" s="49"/>
      <c r="E219" s="29"/>
      <c r="F219" s="50"/>
      <c r="G219" s="51"/>
      <c r="H219" s="49"/>
      <c r="I219" s="49"/>
      <c r="J219" s="49"/>
      <c r="K219" s="49"/>
      <c r="L219" s="114"/>
      <c r="M219" s="96"/>
      <c r="O219" s="9"/>
    </row>
    <row r="220" customFormat="false" ht="13.2" hidden="false" customHeight="false" outlineLevel="0" collapsed="false">
      <c r="A220" s="34" t="n">
        <v>1</v>
      </c>
      <c r="B220" s="65" t="s">
        <v>264</v>
      </c>
      <c r="C220" s="36" t="s">
        <v>265</v>
      </c>
      <c r="D220" s="36" t="s">
        <v>31</v>
      </c>
      <c r="E220" s="37"/>
      <c r="F220" s="56" t="n">
        <v>1</v>
      </c>
      <c r="G220" s="39" t="n">
        <f aca="false">+E220*F220</f>
        <v>0</v>
      </c>
      <c r="H220" s="36" t="s">
        <v>18</v>
      </c>
      <c r="I220" s="36"/>
      <c r="J220" s="36"/>
      <c r="K220" s="40"/>
      <c r="L220" s="41"/>
      <c r="M220" s="39" t="n">
        <f aca="false">+G220*1.095</f>
        <v>0</v>
      </c>
    </row>
    <row r="221" s="62" customFormat="true" ht="13.2" hidden="false" customHeight="false" outlineLevel="0" collapsed="false">
      <c r="A221" s="57" t="n">
        <v>2</v>
      </c>
      <c r="B221" s="122" t="s">
        <v>266</v>
      </c>
      <c r="C221" s="60" t="s">
        <v>267</v>
      </c>
      <c r="D221" s="60" t="s">
        <v>31</v>
      </c>
      <c r="E221" s="95"/>
      <c r="F221" s="61" t="n">
        <v>2</v>
      </c>
      <c r="G221" s="39" t="n">
        <f aca="false">+E221*F221</f>
        <v>0</v>
      </c>
      <c r="H221" s="36" t="s">
        <v>18</v>
      </c>
      <c r="I221" s="36"/>
      <c r="J221" s="36"/>
      <c r="K221" s="40"/>
      <c r="L221" s="41"/>
      <c r="M221" s="39" t="n">
        <f aca="false">+G221*1.095</f>
        <v>0</v>
      </c>
      <c r="O221" s="63"/>
    </row>
    <row r="222" s="19" customFormat="true" ht="13.2" hidden="false" customHeight="false" outlineLevel="0" collapsed="false">
      <c r="A222" s="42"/>
      <c r="B222" s="131" t="s">
        <v>27</v>
      </c>
      <c r="C222" s="12"/>
      <c r="D222" s="12"/>
      <c r="E222" s="37"/>
      <c r="F222" s="92"/>
      <c r="G222" s="45" t="n">
        <f aca="false">SUM(G220:G221)</f>
        <v>0</v>
      </c>
      <c r="H222" s="12"/>
      <c r="I222" s="12"/>
      <c r="J222" s="12"/>
      <c r="K222" s="12"/>
      <c r="L222" s="47" t="n">
        <f aca="false">SUM(L220:L221)</f>
        <v>0</v>
      </c>
      <c r="M222" s="44" t="n">
        <f aca="false">SUM(M220:M221)</f>
        <v>0</v>
      </c>
      <c r="O222" s="48"/>
    </row>
    <row r="223" s="8" customFormat="true" ht="13.2" hidden="false" customHeight="true" outlineLevel="0" collapsed="false">
      <c r="A223" s="134" t="s">
        <v>268</v>
      </c>
      <c r="B223" s="134"/>
      <c r="C223" s="134"/>
      <c r="D223" s="134"/>
      <c r="E223" s="134"/>
      <c r="F223" s="134"/>
      <c r="G223" s="134"/>
      <c r="H223" s="134"/>
      <c r="I223" s="134"/>
      <c r="J223" s="134"/>
      <c r="K223" s="134"/>
      <c r="L223" s="134"/>
      <c r="M223" s="134"/>
      <c r="O223" s="9"/>
    </row>
    <row r="224" s="8" customFormat="true" ht="26.4" hidden="false" customHeight="false" outlineLevel="0" collapsed="false">
      <c r="A224" s="49"/>
      <c r="B224" s="28" t="s">
        <v>269</v>
      </c>
      <c r="C224" s="49"/>
      <c r="D224" s="49"/>
      <c r="E224" s="29"/>
      <c r="F224" s="50"/>
      <c r="G224" s="51"/>
      <c r="H224" s="49"/>
      <c r="I224" s="49"/>
      <c r="J224" s="49"/>
      <c r="K224" s="49"/>
      <c r="L224" s="114"/>
      <c r="M224" s="96"/>
      <c r="O224" s="9"/>
    </row>
    <row r="225" customFormat="false" ht="13.2" hidden="false" customHeight="false" outlineLevel="0" collapsed="false">
      <c r="A225" s="34" t="n">
        <v>1</v>
      </c>
      <c r="B225" s="52" t="s">
        <v>270</v>
      </c>
      <c r="C225" s="99"/>
      <c r="D225" s="36" t="s">
        <v>31</v>
      </c>
      <c r="E225" s="37"/>
      <c r="F225" s="56" t="n">
        <v>15</v>
      </c>
      <c r="G225" s="39" t="n">
        <f aca="false">+E225*F225</f>
        <v>0</v>
      </c>
      <c r="H225" s="36" t="s">
        <v>18</v>
      </c>
      <c r="I225" s="36"/>
      <c r="J225" s="36"/>
      <c r="K225" s="40"/>
      <c r="L225" s="41"/>
      <c r="M225" s="39" t="n">
        <f aca="false">+G225*1.095</f>
        <v>0</v>
      </c>
    </row>
    <row r="226" customFormat="false" ht="13.2" hidden="false" customHeight="false" outlineLevel="0" collapsed="false">
      <c r="A226" s="34" t="n">
        <v>2</v>
      </c>
      <c r="B226" s="52" t="s">
        <v>271</v>
      </c>
      <c r="C226" s="99"/>
      <c r="D226" s="36" t="s">
        <v>31</v>
      </c>
      <c r="E226" s="37"/>
      <c r="F226" s="56" t="n">
        <v>0</v>
      </c>
      <c r="G226" s="39" t="n">
        <f aca="false">+E226*F226</f>
        <v>0</v>
      </c>
      <c r="H226" s="36" t="s">
        <v>18</v>
      </c>
      <c r="I226" s="36"/>
      <c r="J226" s="36"/>
      <c r="K226" s="40"/>
      <c r="L226" s="41"/>
      <c r="M226" s="39" t="n">
        <f aca="false">+G226*1.095</f>
        <v>0</v>
      </c>
    </row>
    <row r="227" customFormat="false" ht="13.2" hidden="false" customHeight="false" outlineLevel="0" collapsed="false">
      <c r="A227" s="34" t="n">
        <v>3</v>
      </c>
      <c r="B227" s="52" t="s">
        <v>272</v>
      </c>
      <c r="C227" s="99"/>
      <c r="D227" s="36" t="s">
        <v>31</v>
      </c>
      <c r="E227" s="37"/>
      <c r="F227" s="56" t="n">
        <v>0</v>
      </c>
      <c r="G227" s="39" t="n">
        <f aca="false">+E227*F227</f>
        <v>0</v>
      </c>
      <c r="H227" s="36" t="s">
        <v>18</v>
      </c>
      <c r="I227" s="36"/>
      <c r="J227" s="36"/>
      <c r="K227" s="40"/>
      <c r="L227" s="41"/>
      <c r="M227" s="39" t="n">
        <f aca="false">+G227*1.095</f>
        <v>0</v>
      </c>
    </row>
    <row r="228" customFormat="false" ht="13.2" hidden="false" customHeight="false" outlineLevel="0" collapsed="false">
      <c r="A228" s="34" t="n">
        <v>4</v>
      </c>
      <c r="B228" s="52" t="s">
        <v>273</v>
      </c>
      <c r="C228" s="99"/>
      <c r="D228" s="36" t="s">
        <v>31</v>
      </c>
      <c r="E228" s="37"/>
      <c r="F228" s="56" t="n">
        <v>10</v>
      </c>
      <c r="G228" s="39" t="n">
        <f aca="false">+E228*F228</f>
        <v>0</v>
      </c>
      <c r="H228" s="36" t="s">
        <v>18</v>
      </c>
      <c r="I228" s="36"/>
      <c r="J228" s="36"/>
      <c r="K228" s="40"/>
      <c r="L228" s="41"/>
      <c r="M228" s="39" t="n">
        <f aca="false">+G228*1.095</f>
        <v>0</v>
      </c>
    </row>
    <row r="229" customFormat="false" ht="13.2" hidden="false" customHeight="false" outlineLevel="0" collapsed="false">
      <c r="A229" s="34" t="n">
        <v>5</v>
      </c>
      <c r="B229" s="52" t="s">
        <v>274</v>
      </c>
      <c r="C229" s="99"/>
      <c r="D229" s="36" t="s">
        <v>31</v>
      </c>
      <c r="E229" s="37"/>
      <c r="F229" s="56" t="n">
        <v>15</v>
      </c>
      <c r="G229" s="39" t="n">
        <f aca="false">+E229*F229</f>
        <v>0</v>
      </c>
      <c r="H229" s="36" t="s">
        <v>18</v>
      </c>
      <c r="I229" s="36"/>
      <c r="J229" s="36"/>
      <c r="K229" s="40"/>
      <c r="L229" s="41"/>
      <c r="M229" s="39" t="n">
        <f aca="false">+G229*1.095</f>
        <v>0</v>
      </c>
    </row>
    <row r="230" customFormat="false" ht="13.2" hidden="false" customHeight="false" outlineLevel="0" collapsed="false">
      <c r="A230" s="34" t="n">
        <v>6</v>
      </c>
      <c r="B230" s="52" t="s">
        <v>275</v>
      </c>
      <c r="C230" s="36"/>
      <c r="D230" s="36" t="s">
        <v>31</v>
      </c>
      <c r="E230" s="37"/>
      <c r="F230" s="56" t="n">
        <v>90</v>
      </c>
      <c r="G230" s="39" t="n">
        <f aca="false">+E230*F230</f>
        <v>0</v>
      </c>
      <c r="H230" s="36" t="s">
        <v>18</v>
      </c>
      <c r="I230" s="36"/>
      <c r="J230" s="36"/>
      <c r="K230" s="40"/>
      <c r="L230" s="41"/>
      <c r="M230" s="39" t="n">
        <f aca="false">+G230*1.095</f>
        <v>0</v>
      </c>
    </row>
    <row r="231" customFormat="false" ht="13.2" hidden="false" customHeight="false" outlineLevel="0" collapsed="false">
      <c r="A231" s="34" t="n">
        <v>7</v>
      </c>
      <c r="B231" s="52" t="s">
        <v>276</v>
      </c>
      <c r="C231" s="36"/>
      <c r="D231" s="36" t="s">
        <v>31</v>
      </c>
      <c r="E231" s="37"/>
      <c r="F231" s="56" t="n">
        <v>2</v>
      </c>
      <c r="G231" s="39" t="n">
        <f aca="false">+E231*F231</f>
        <v>0</v>
      </c>
      <c r="H231" s="36" t="s">
        <v>18</v>
      </c>
      <c r="I231" s="36"/>
      <c r="J231" s="36"/>
      <c r="K231" s="40"/>
      <c r="L231" s="41"/>
      <c r="M231" s="39" t="n">
        <f aca="false">+G231*1.095</f>
        <v>0</v>
      </c>
    </row>
    <row r="232" customFormat="false" ht="13.2" hidden="false" customHeight="false" outlineLevel="0" collapsed="false">
      <c r="A232" s="34" t="n">
        <v>8</v>
      </c>
      <c r="B232" s="52" t="s">
        <v>277</v>
      </c>
      <c r="C232" s="36"/>
      <c r="D232" s="36" t="s">
        <v>31</v>
      </c>
      <c r="E232" s="37"/>
      <c r="F232" s="56" t="n">
        <v>10</v>
      </c>
      <c r="G232" s="39" t="n">
        <f aca="false">+E232*F232</f>
        <v>0</v>
      </c>
      <c r="H232" s="36" t="s">
        <v>18</v>
      </c>
      <c r="I232" s="36"/>
      <c r="J232" s="36"/>
      <c r="K232" s="40"/>
      <c r="L232" s="41"/>
      <c r="M232" s="39" t="n">
        <f aca="false">+G232*1.095</f>
        <v>0</v>
      </c>
    </row>
    <row r="233" customFormat="false" ht="13.2" hidden="false" customHeight="false" outlineLevel="0" collapsed="false">
      <c r="A233" s="34" t="n">
        <v>9</v>
      </c>
      <c r="B233" s="52" t="s">
        <v>278</v>
      </c>
      <c r="C233" s="36"/>
      <c r="D233" s="36" t="s">
        <v>31</v>
      </c>
      <c r="E233" s="37"/>
      <c r="F233" s="56" t="n">
        <v>10</v>
      </c>
      <c r="G233" s="39" t="n">
        <f aca="false">+E233*F233</f>
        <v>0</v>
      </c>
      <c r="H233" s="36" t="s">
        <v>18</v>
      </c>
      <c r="I233" s="36"/>
      <c r="J233" s="36"/>
      <c r="K233" s="40"/>
      <c r="L233" s="41"/>
      <c r="M233" s="39" t="n">
        <f aca="false">+G233*1.095</f>
        <v>0</v>
      </c>
    </row>
    <row r="234" customFormat="false" ht="13.2" hidden="false" customHeight="false" outlineLevel="0" collapsed="false">
      <c r="A234" s="34" t="n">
        <v>10</v>
      </c>
      <c r="B234" s="52" t="s">
        <v>279</v>
      </c>
      <c r="C234" s="36"/>
      <c r="D234" s="36" t="s">
        <v>31</v>
      </c>
      <c r="E234" s="37"/>
      <c r="F234" s="56" t="n">
        <v>5</v>
      </c>
      <c r="G234" s="39" t="n">
        <f aca="false">+E234*F234</f>
        <v>0</v>
      </c>
      <c r="H234" s="36" t="s">
        <v>18</v>
      </c>
      <c r="I234" s="36"/>
      <c r="J234" s="36"/>
      <c r="K234" s="40"/>
      <c r="L234" s="41"/>
      <c r="M234" s="39" t="n">
        <f aca="false">+G234*1.095</f>
        <v>0</v>
      </c>
    </row>
    <row r="235" customFormat="false" ht="13.2" hidden="false" customHeight="false" outlineLevel="0" collapsed="false">
      <c r="A235" s="34" t="n">
        <v>11</v>
      </c>
      <c r="B235" s="52" t="s">
        <v>280</v>
      </c>
      <c r="C235" s="36"/>
      <c r="D235" s="36" t="s">
        <v>31</v>
      </c>
      <c r="E235" s="37"/>
      <c r="F235" s="56" t="n">
        <v>0</v>
      </c>
      <c r="G235" s="39" t="n">
        <f aca="false">+E235*F235</f>
        <v>0</v>
      </c>
      <c r="H235" s="36" t="s">
        <v>18</v>
      </c>
      <c r="I235" s="36"/>
      <c r="J235" s="36"/>
      <c r="K235" s="40"/>
      <c r="L235" s="41"/>
      <c r="M235" s="39" t="n">
        <f aca="false">+G235*1.095</f>
        <v>0</v>
      </c>
    </row>
    <row r="236" customFormat="false" ht="13.2" hidden="false" customHeight="false" outlineLevel="0" collapsed="false">
      <c r="A236" s="34" t="n">
        <v>12</v>
      </c>
      <c r="B236" s="52" t="s">
        <v>281</v>
      </c>
      <c r="C236" s="36"/>
      <c r="D236" s="36" t="s">
        <v>31</v>
      </c>
      <c r="E236" s="37"/>
      <c r="F236" s="56" t="n">
        <v>0</v>
      </c>
      <c r="G236" s="39" t="n">
        <f aca="false">+E236*F236</f>
        <v>0</v>
      </c>
      <c r="H236" s="36" t="s">
        <v>18</v>
      </c>
      <c r="I236" s="36"/>
      <c r="J236" s="36"/>
      <c r="K236" s="40"/>
      <c r="L236" s="41"/>
      <c r="M236" s="39" t="n">
        <f aca="false">+G236*1.095</f>
        <v>0</v>
      </c>
    </row>
    <row r="237" customFormat="false" ht="13.2" hidden="false" customHeight="false" outlineLevel="0" collapsed="false">
      <c r="A237" s="34" t="n">
        <v>13</v>
      </c>
      <c r="B237" s="52" t="s">
        <v>282</v>
      </c>
      <c r="C237" s="36"/>
      <c r="D237" s="36" t="s">
        <v>31</v>
      </c>
      <c r="E237" s="37"/>
      <c r="F237" s="56" t="n">
        <v>0</v>
      </c>
      <c r="G237" s="39" t="n">
        <f aca="false">+E237*F237</f>
        <v>0</v>
      </c>
      <c r="H237" s="36" t="s">
        <v>18</v>
      </c>
      <c r="I237" s="36"/>
      <c r="J237" s="36"/>
      <c r="K237" s="40"/>
      <c r="L237" s="41"/>
      <c r="M237" s="39" t="n">
        <f aca="false">+G237*1.095</f>
        <v>0</v>
      </c>
    </row>
    <row r="238" customFormat="false" ht="13.2" hidden="false" customHeight="false" outlineLevel="0" collapsed="false">
      <c r="A238" s="34" t="n">
        <v>14</v>
      </c>
      <c r="B238" s="52" t="s">
        <v>283</v>
      </c>
      <c r="C238" s="36"/>
      <c r="D238" s="36" t="s">
        <v>31</v>
      </c>
      <c r="E238" s="37"/>
      <c r="F238" s="56" t="n">
        <v>15</v>
      </c>
      <c r="G238" s="39" t="n">
        <f aca="false">+E238*F238</f>
        <v>0</v>
      </c>
      <c r="H238" s="36" t="s">
        <v>18</v>
      </c>
      <c r="I238" s="36"/>
      <c r="J238" s="36"/>
      <c r="K238" s="40"/>
      <c r="L238" s="41"/>
      <c r="M238" s="39" t="n">
        <f aca="false">+G238*1.095</f>
        <v>0</v>
      </c>
    </row>
    <row r="239" customFormat="false" ht="13.2" hidden="false" customHeight="false" outlineLevel="0" collapsed="false">
      <c r="A239" s="34" t="n">
        <v>15</v>
      </c>
      <c r="B239" s="52" t="s">
        <v>284</v>
      </c>
      <c r="C239" s="36"/>
      <c r="D239" s="36" t="s">
        <v>31</v>
      </c>
      <c r="E239" s="37"/>
      <c r="F239" s="56" t="n">
        <v>1</v>
      </c>
      <c r="G239" s="39" t="n">
        <f aca="false">+E239*F239</f>
        <v>0</v>
      </c>
      <c r="H239" s="36" t="s">
        <v>18</v>
      </c>
      <c r="I239" s="36"/>
      <c r="J239" s="36"/>
      <c r="K239" s="40"/>
      <c r="L239" s="41"/>
      <c r="M239" s="39" t="n">
        <f aca="false">+G239*1.095</f>
        <v>0</v>
      </c>
    </row>
    <row r="240" customFormat="false" ht="13.2" hidden="false" customHeight="false" outlineLevel="0" collapsed="false">
      <c r="A240" s="34" t="n">
        <v>16</v>
      </c>
      <c r="B240" s="52" t="s">
        <v>285</v>
      </c>
      <c r="C240" s="36"/>
      <c r="D240" s="36" t="s">
        <v>31</v>
      </c>
      <c r="E240" s="37"/>
      <c r="F240" s="56" t="n">
        <v>25</v>
      </c>
      <c r="G240" s="39" t="n">
        <f aca="false">+E240*F240</f>
        <v>0</v>
      </c>
      <c r="H240" s="36" t="s">
        <v>18</v>
      </c>
      <c r="I240" s="36"/>
      <c r="J240" s="36"/>
      <c r="K240" s="40"/>
      <c r="L240" s="41"/>
      <c r="M240" s="39" t="n">
        <f aca="false">+G240*1.095</f>
        <v>0</v>
      </c>
    </row>
    <row r="241" customFormat="false" ht="13.2" hidden="false" customHeight="false" outlineLevel="0" collapsed="false">
      <c r="A241" s="34" t="n">
        <v>17</v>
      </c>
      <c r="B241" s="52" t="s">
        <v>286</v>
      </c>
      <c r="C241" s="36"/>
      <c r="D241" s="36" t="s">
        <v>31</v>
      </c>
      <c r="E241" s="37"/>
      <c r="F241" s="56" t="n">
        <v>0</v>
      </c>
      <c r="G241" s="39" t="n">
        <f aca="false">+E241*F241</f>
        <v>0</v>
      </c>
      <c r="H241" s="36" t="s">
        <v>18</v>
      </c>
      <c r="I241" s="36"/>
      <c r="J241" s="36"/>
      <c r="K241" s="40"/>
      <c r="L241" s="41"/>
      <c r="M241" s="39" t="n">
        <f aca="false">+G241*1.095</f>
        <v>0</v>
      </c>
    </row>
    <row r="242" customFormat="false" ht="13.2" hidden="false" customHeight="false" outlineLevel="0" collapsed="false">
      <c r="A242" s="34" t="n">
        <v>18</v>
      </c>
      <c r="B242" s="52" t="s">
        <v>287</v>
      </c>
      <c r="C242" s="36"/>
      <c r="D242" s="36" t="s">
        <v>31</v>
      </c>
      <c r="E242" s="37"/>
      <c r="F242" s="56" t="n">
        <v>25</v>
      </c>
      <c r="G242" s="39" t="n">
        <f aca="false">+E242*F242</f>
        <v>0</v>
      </c>
      <c r="H242" s="36" t="s">
        <v>18</v>
      </c>
      <c r="I242" s="36"/>
      <c r="J242" s="36"/>
      <c r="K242" s="40"/>
      <c r="L242" s="41"/>
      <c r="M242" s="39" t="n">
        <f aca="false">+G242*1.095</f>
        <v>0</v>
      </c>
    </row>
    <row r="243" customFormat="false" ht="13.2" hidden="false" customHeight="false" outlineLevel="0" collapsed="false">
      <c r="A243" s="34" t="n">
        <v>19</v>
      </c>
      <c r="B243" s="52" t="s">
        <v>288</v>
      </c>
      <c r="C243" s="36"/>
      <c r="D243" s="36" t="s">
        <v>31</v>
      </c>
      <c r="E243" s="37"/>
      <c r="F243" s="56" t="n">
        <v>0</v>
      </c>
      <c r="G243" s="39" t="n">
        <f aca="false">+E243*F243</f>
        <v>0</v>
      </c>
      <c r="H243" s="36" t="s">
        <v>18</v>
      </c>
      <c r="I243" s="36"/>
      <c r="J243" s="36"/>
      <c r="K243" s="40"/>
      <c r="L243" s="41"/>
      <c r="M243" s="39" t="n">
        <f aca="false">+G243*1.095</f>
        <v>0</v>
      </c>
    </row>
    <row r="244" customFormat="false" ht="13.2" hidden="false" customHeight="false" outlineLevel="0" collapsed="false">
      <c r="A244" s="34" t="n">
        <v>20</v>
      </c>
      <c r="B244" s="52" t="s">
        <v>289</v>
      </c>
      <c r="C244" s="36"/>
      <c r="D244" s="36" t="s">
        <v>31</v>
      </c>
      <c r="E244" s="37"/>
      <c r="F244" s="56" t="n">
        <v>0</v>
      </c>
      <c r="G244" s="39" t="n">
        <f aca="false">+E244*F244</f>
        <v>0</v>
      </c>
      <c r="H244" s="36" t="s">
        <v>18</v>
      </c>
      <c r="I244" s="36"/>
      <c r="J244" s="36"/>
      <c r="K244" s="40"/>
      <c r="L244" s="41"/>
      <c r="M244" s="39" t="n">
        <f aca="false">+G244*1.095</f>
        <v>0</v>
      </c>
    </row>
    <row r="245" customFormat="false" ht="13.2" hidden="false" customHeight="false" outlineLevel="0" collapsed="false">
      <c r="A245" s="34" t="n">
        <v>21</v>
      </c>
      <c r="B245" s="52" t="s">
        <v>290</v>
      </c>
      <c r="C245" s="36"/>
      <c r="D245" s="36" t="s">
        <v>31</v>
      </c>
      <c r="E245" s="37"/>
      <c r="F245" s="56" t="n">
        <v>120</v>
      </c>
      <c r="G245" s="39" t="n">
        <f aca="false">+E245*F245</f>
        <v>0</v>
      </c>
      <c r="H245" s="36" t="s">
        <v>18</v>
      </c>
      <c r="I245" s="36"/>
      <c r="J245" s="36"/>
      <c r="K245" s="40"/>
      <c r="L245" s="41"/>
      <c r="M245" s="39" t="n">
        <f aca="false">+G245*1.095</f>
        <v>0</v>
      </c>
    </row>
    <row r="246" customFormat="false" ht="13.2" hidden="false" customHeight="false" outlineLevel="0" collapsed="false">
      <c r="A246" s="34" t="n">
        <v>22</v>
      </c>
      <c r="B246" s="52" t="s">
        <v>291</v>
      </c>
      <c r="C246" s="36"/>
      <c r="D246" s="36" t="s">
        <v>31</v>
      </c>
      <c r="E246" s="37"/>
      <c r="F246" s="56" t="n">
        <v>70</v>
      </c>
      <c r="G246" s="39" t="n">
        <f aca="false">+E246*F246</f>
        <v>0</v>
      </c>
      <c r="H246" s="36" t="s">
        <v>18</v>
      </c>
      <c r="I246" s="36"/>
      <c r="J246" s="36"/>
      <c r="K246" s="40"/>
      <c r="L246" s="41"/>
      <c r="M246" s="39" t="n">
        <f aca="false">+G246*1.095</f>
        <v>0</v>
      </c>
    </row>
    <row r="247" customFormat="false" ht="13.2" hidden="false" customHeight="false" outlineLevel="0" collapsed="false">
      <c r="A247" s="34" t="n">
        <v>23</v>
      </c>
      <c r="B247" s="52" t="s">
        <v>292</v>
      </c>
      <c r="C247" s="36"/>
      <c r="D247" s="36" t="s">
        <v>31</v>
      </c>
      <c r="E247" s="37"/>
      <c r="F247" s="56" t="n">
        <v>90</v>
      </c>
      <c r="G247" s="39" t="n">
        <f aca="false">+E247*F247</f>
        <v>0</v>
      </c>
      <c r="H247" s="36" t="s">
        <v>18</v>
      </c>
      <c r="I247" s="36"/>
      <c r="J247" s="36"/>
      <c r="K247" s="40"/>
      <c r="L247" s="41"/>
      <c r="M247" s="39" t="n">
        <f aca="false">+G247*1.095</f>
        <v>0</v>
      </c>
    </row>
    <row r="248" customFormat="false" ht="13.2" hidden="false" customHeight="false" outlineLevel="0" collapsed="false">
      <c r="A248" s="34" t="n">
        <v>24</v>
      </c>
      <c r="B248" s="52" t="s">
        <v>293</v>
      </c>
      <c r="C248" s="36"/>
      <c r="D248" s="36" t="s">
        <v>31</v>
      </c>
      <c r="E248" s="37"/>
      <c r="F248" s="56" t="n">
        <v>1</v>
      </c>
      <c r="G248" s="39" t="n">
        <f aca="false">+E248*F248</f>
        <v>0</v>
      </c>
      <c r="H248" s="36" t="s">
        <v>18</v>
      </c>
      <c r="I248" s="36"/>
      <c r="J248" s="36"/>
      <c r="K248" s="40"/>
      <c r="L248" s="41"/>
      <c r="M248" s="39" t="n">
        <f aca="false">+G248*1.095</f>
        <v>0</v>
      </c>
    </row>
    <row r="249" customFormat="false" ht="13.2" hidden="false" customHeight="false" outlineLevel="0" collapsed="false">
      <c r="A249" s="34" t="n">
        <v>25</v>
      </c>
      <c r="B249" s="52" t="s">
        <v>294</v>
      </c>
      <c r="C249" s="36"/>
      <c r="D249" s="36" t="s">
        <v>31</v>
      </c>
      <c r="E249" s="37"/>
      <c r="F249" s="56" t="n">
        <v>5</v>
      </c>
      <c r="G249" s="39" t="n">
        <f aca="false">+E249*F249</f>
        <v>0</v>
      </c>
      <c r="H249" s="36" t="s">
        <v>18</v>
      </c>
      <c r="I249" s="36"/>
      <c r="J249" s="36"/>
      <c r="K249" s="40"/>
      <c r="L249" s="41"/>
      <c r="M249" s="39" t="n">
        <f aca="false">+G249*1.095</f>
        <v>0</v>
      </c>
    </row>
    <row r="250" customFormat="false" ht="13.2" hidden="false" customHeight="false" outlineLevel="0" collapsed="false">
      <c r="A250" s="34" t="n">
        <v>26</v>
      </c>
      <c r="B250" s="52" t="s">
        <v>295</v>
      </c>
      <c r="C250" s="36"/>
      <c r="D250" s="36" t="s">
        <v>31</v>
      </c>
      <c r="E250" s="37"/>
      <c r="F250" s="56" t="n">
        <v>0</v>
      </c>
      <c r="G250" s="39" t="n">
        <f aca="false">+E250*F250</f>
        <v>0</v>
      </c>
      <c r="H250" s="36" t="s">
        <v>18</v>
      </c>
      <c r="I250" s="36"/>
      <c r="J250" s="36"/>
      <c r="K250" s="40"/>
      <c r="L250" s="41"/>
      <c r="M250" s="39" t="n">
        <f aca="false">+G250*1.095</f>
        <v>0</v>
      </c>
    </row>
    <row r="251" customFormat="false" ht="13.2" hidden="false" customHeight="false" outlineLevel="0" collapsed="false">
      <c r="A251" s="34" t="n">
        <v>27</v>
      </c>
      <c r="B251" s="52" t="s">
        <v>296</v>
      </c>
      <c r="C251" s="36"/>
      <c r="D251" s="36" t="s">
        <v>31</v>
      </c>
      <c r="E251" s="37"/>
      <c r="F251" s="56" t="n">
        <v>0</v>
      </c>
      <c r="G251" s="39" t="n">
        <f aca="false">+E251*F251</f>
        <v>0</v>
      </c>
      <c r="H251" s="36" t="s">
        <v>18</v>
      </c>
      <c r="I251" s="36"/>
      <c r="J251" s="36"/>
      <c r="K251" s="40"/>
      <c r="L251" s="41"/>
      <c r="M251" s="39" t="n">
        <f aca="false">+G251*1.095</f>
        <v>0</v>
      </c>
    </row>
    <row r="252" customFormat="false" ht="13.2" hidden="false" customHeight="false" outlineLevel="0" collapsed="false">
      <c r="A252" s="34" t="n">
        <v>28</v>
      </c>
      <c r="B252" s="52" t="s">
        <v>297</v>
      </c>
      <c r="C252" s="36"/>
      <c r="D252" s="36" t="s">
        <v>31</v>
      </c>
      <c r="E252" s="37"/>
      <c r="F252" s="56" t="n">
        <v>0</v>
      </c>
      <c r="G252" s="39" t="n">
        <f aca="false">+E252*F252</f>
        <v>0</v>
      </c>
      <c r="H252" s="36" t="s">
        <v>18</v>
      </c>
      <c r="I252" s="36"/>
      <c r="J252" s="36"/>
      <c r="K252" s="40"/>
      <c r="L252" s="41"/>
      <c r="M252" s="39" t="n">
        <f aca="false">+G252*1.095</f>
        <v>0</v>
      </c>
    </row>
    <row r="253" customFormat="false" ht="13.2" hidden="false" customHeight="false" outlineLevel="0" collapsed="false">
      <c r="A253" s="34" t="n">
        <v>29</v>
      </c>
      <c r="B253" s="52" t="s">
        <v>298</v>
      </c>
      <c r="C253" s="36"/>
      <c r="D253" s="36" t="s">
        <v>31</v>
      </c>
      <c r="E253" s="37"/>
      <c r="F253" s="56" t="n">
        <v>0</v>
      </c>
      <c r="G253" s="39" t="n">
        <f aca="false">+E253*F253</f>
        <v>0</v>
      </c>
      <c r="H253" s="36" t="s">
        <v>18</v>
      </c>
      <c r="I253" s="36"/>
      <c r="J253" s="36"/>
      <c r="K253" s="40"/>
      <c r="L253" s="41"/>
      <c r="M253" s="39" t="n">
        <f aca="false">+G253*1.095</f>
        <v>0</v>
      </c>
    </row>
    <row r="254" customFormat="false" ht="13.2" hidden="false" customHeight="false" outlineLevel="0" collapsed="false">
      <c r="A254" s="34" t="n">
        <v>30</v>
      </c>
      <c r="B254" s="52" t="s">
        <v>299</v>
      </c>
      <c r="C254" s="36"/>
      <c r="D254" s="36" t="s">
        <v>31</v>
      </c>
      <c r="E254" s="37"/>
      <c r="F254" s="56" t="n">
        <v>0</v>
      </c>
      <c r="G254" s="39" t="n">
        <f aca="false">+E254*F254</f>
        <v>0</v>
      </c>
      <c r="H254" s="36" t="s">
        <v>18</v>
      </c>
      <c r="I254" s="36"/>
      <c r="J254" s="36"/>
      <c r="K254" s="40"/>
      <c r="L254" s="41"/>
      <c r="M254" s="39" t="n">
        <f aca="false">+G254*1.095</f>
        <v>0</v>
      </c>
    </row>
    <row r="255" customFormat="false" ht="13.2" hidden="false" customHeight="false" outlineLevel="0" collapsed="false">
      <c r="A255" s="34" t="n">
        <v>31</v>
      </c>
      <c r="B255" s="52" t="s">
        <v>300</v>
      </c>
      <c r="C255" s="36"/>
      <c r="D255" s="36" t="s">
        <v>31</v>
      </c>
      <c r="E255" s="37"/>
      <c r="F255" s="56" t="n">
        <v>0</v>
      </c>
      <c r="G255" s="39" t="n">
        <f aca="false">+E255*F255</f>
        <v>0</v>
      </c>
      <c r="H255" s="36" t="s">
        <v>18</v>
      </c>
      <c r="I255" s="36"/>
      <c r="J255" s="36"/>
      <c r="K255" s="40"/>
      <c r="L255" s="41"/>
      <c r="M255" s="39" t="n">
        <f aca="false">+G255*1.095</f>
        <v>0</v>
      </c>
    </row>
    <row r="256" customFormat="false" ht="13.2" hidden="false" customHeight="false" outlineLevel="0" collapsed="false">
      <c r="A256" s="34" t="n">
        <v>32</v>
      </c>
      <c r="B256" s="52" t="s">
        <v>301</v>
      </c>
      <c r="C256" s="36"/>
      <c r="D256" s="36" t="s">
        <v>31</v>
      </c>
      <c r="E256" s="37"/>
      <c r="F256" s="56" t="n">
        <v>30</v>
      </c>
      <c r="G256" s="39" t="n">
        <f aca="false">+E256*F256</f>
        <v>0</v>
      </c>
      <c r="H256" s="36" t="s">
        <v>18</v>
      </c>
      <c r="I256" s="36"/>
      <c r="J256" s="36"/>
      <c r="K256" s="40"/>
      <c r="L256" s="41"/>
      <c r="M256" s="39" t="n">
        <f aca="false">+G256*1.095</f>
        <v>0</v>
      </c>
    </row>
    <row r="257" customFormat="false" ht="13.2" hidden="false" customHeight="false" outlineLevel="0" collapsed="false">
      <c r="A257" s="34" t="n">
        <v>33</v>
      </c>
      <c r="B257" s="52" t="s">
        <v>302</v>
      </c>
      <c r="C257" s="36"/>
      <c r="D257" s="36" t="s">
        <v>31</v>
      </c>
      <c r="E257" s="37"/>
      <c r="F257" s="56" t="n">
        <v>0</v>
      </c>
      <c r="G257" s="39" t="n">
        <f aca="false">+E257*F257</f>
        <v>0</v>
      </c>
      <c r="H257" s="36" t="s">
        <v>18</v>
      </c>
      <c r="I257" s="36"/>
      <c r="J257" s="36"/>
      <c r="K257" s="40"/>
      <c r="L257" s="41"/>
      <c r="M257" s="39" t="n">
        <f aca="false">+G257*1.095</f>
        <v>0</v>
      </c>
    </row>
    <row r="258" customFormat="false" ht="13.2" hidden="false" customHeight="false" outlineLevel="0" collapsed="false">
      <c r="A258" s="34" t="n">
        <v>34</v>
      </c>
      <c r="B258" s="52" t="s">
        <v>303</v>
      </c>
      <c r="C258" s="36"/>
      <c r="D258" s="36" t="s">
        <v>31</v>
      </c>
      <c r="E258" s="37"/>
      <c r="F258" s="56" t="n">
        <v>0</v>
      </c>
      <c r="G258" s="39" t="n">
        <f aca="false">+E258*F258</f>
        <v>0</v>
      </c>
      <c r="H258" s="36" t="s">
        <v>18</v>
      </c>
      <c r="I258" s="36"/>
      <c r="J258" s="36"/>
      <c r="K258" s="40"/>
      <c r="L258" s="41"/>
      <c r="M258" s="39" t="n">
        <f aca="false">+G258*1.095</f>
        <v>0</v>
      </c>
    </row>
    <row r="259" customFormat="false" ht="13.2" hidden="false" customHeight="false" outlineLevel="0" collapsed="false">
      <c r="A259" s="34" t="n">
        <v>35</v>
      </c>
      <c r="B259" s="52" t="s">
        <v>304</v>
      </c>
      <c r="C259" s="36"/>
      <c r="D259" s="36" t="s">
        <v>31</v>
      </c>
      <c r="E259" s="37"/>
      <c r="F259" s="56" t="n">
        <v>0</v>
      </c>
      <c r="G259" s="39" t="n">
        <f aca="false">+E259*F259</f>
        <v>0</v>
      </c>
      <c r="H259" s="36" t="s">
        <v>18</v>
      </c>
      <c r="I259" s="36"/>
      <c r="J259" s="36"/>
      <c r="K259" s="40"/>
      <c r="L259" s="41"/>
      <c r="M259" s="39" t="n">
        <f aca="false">+G259*1.095</f>
        <v>0</v>
      </c>
    </row>
    <row r="260" customFormat="false" ht="13.2" hidden="false" customHeight="false" outlineLevel="0" collapsed="false">
      <c r="A260" s="34" t="n">
        <v>36</v>
      </c>
      <c r="B260" s="52" t="s">
        <v>305</v>
      </c>
      <c r="C260" s="36"/>
      <c r="D260" s="36" t="s">
        <v>31</v>
      </c>
      <c r="E260" s="37"/>
      <c r="F260" s="56" t="n">
        <v>2</v>
      </c>
      <c r="G260" s="39" t="n">
        <f aca="false">+E260*F260</f>
        <v>0</v>
      </c>
      <c r="H260" s="36" t="s">
        <v>18</v>
      </c>
      <c r="I260" s="36"/>
      <c r="J260" s="36"/>
      <c r="K260" s="40"/>
      <c r="L260" s="41"/>
      <c r="M260" s="39" t="n">
        <f aca="false">+G260*1.095</f>
        <v>0</v>
      </c>
    </row>
    <row r="261" customFormat="false" ht="13.2" hidden="false" customHeight="false" outlineLevel="0" collapsed="false">
      <c r="A261" s="34" t="n">
        <v>37</v>
      </c>
      <c r="B261" s="52" t="s">
        <v>306</v>
      </c>
      <c r="C261" s="36"/>
      <c r="D261" s="36" t="s">
        <v>31</v>
      </c>
      <c r="E261" s="37"/>
      <c r="F261" s="56" t="n">
        <v>0</v>
      </c>
      <c r="G261" s="39" t="n">
        <f aca="false">+E261*F261</f>
        <v>0</v>
      </c>
      <c r="H261" s="36" t="s">
        <v>18</v>
      </c>
      <c r="I261" s="36"/>
      <c r="J261" s="36"/>
      <c r="K261" s="40"/>
      <c r="L261" s="41"/>
      <c r="M261" s="39" t="n">
        <f aca="false">+G261*1.095</f>
        <v>0</v>
      </c>
    </row>
    <row r="262" customFormat="false" ht="13.2" hidden="false" customHeight="false" outlineLevel="0" collapsed="false">
      <c r="A262" s="34" t="n">
        <v>38</v>
      </c>
      <c r="B262" s="52" t="s">
        <v>307</v>
      </c>
      <c r="C262" s="36"/>
      <c r="D262" s="36" t="s">
        <v>31</v>
      </c>
      <c r="E262" s="37"/>
      <c r="F262" s="56" t="n">
        <v>0</v>
      </c>
      <c r="G262" s="39" t="n">
        <f aca="false">+E262*F262</f>
        <v>0</v>
      </c>
      <c r="H262" s="36" t="s">
        <v>18</v>
      </c>
      <c r="I262" s="36"/>
      <c r="J262" s="36"/>
      <c r="K262" s="40"/>
      <c r="L262" s="41"/>
      <c r="M262" s="39" t="n">
        <f aca="false">+G262*1.095</f>
        <v>0</v>
      </c>
    </row>
    <row r="263" customFormat="false" ht="13.2" hidden="false" customHeight="false" outlineLevel="0" collapsed="false">
      <c r="A263" s="34" t="n">
        <v>39</v>
      </c>
      <c r="B263" s="52" t="s">
        <v>308</v>
      </c>
      <c r="C263" s="36"/>
      <c r="D263" s="36" t="s">
        <v>31</v>
      </c>
      <c r="E263" s="37"/>
      <c r="F263" s="56" t="n">
        <v>0</v>
      </c>
      <c r="G263" s="39" t="n">
        <f aca="false">+E263*F263</f>
        <v>0</v>
      </c>
      <c r="H263" s="36" t="s">
        <v>18</v>
      </c>
      <c r="I263" s="36"/>
      <c r="J263" s="36"/>
      <c r="K263" s="40"/>
      <c r="L263" s="41"/>
      <c r="M263" s="39" t="n">
        <f aca="false">+G263*1.095</f>
        <v>0</v>
      </c>
    </row>
    <row r="264" customFormat="false" ht="13.2" hidden="false" customHeight="false" outlineLevel="0" collapsed="false">
      <c r="A264" s="34" t="n">
        <v>40</v>
      </c>
      <c r="B264" s="52" t="s">
        <v>309</v>
      </c>
      <c r="C264" s="36"/>
      <c r="D264" s="36" t="s">
        <v>31</v>
      </c>
      <c r="E264" s="37"/>
      <c r="F264" s="56" t="n">
        <v>0</v>
      </c>
      <c r="G264" s="39" t="n">
        <f aca="false">+E264*F264</f>
        <v>0</v>
      </c>
      <c r="H264" s="36" t="s">
        <v>18</v>
      </c>
      <c r="I264" s="36"/>
      <c r="J264" s="36"/>
      <c r="K264" s="40"/>
      <c r="L264" s="41"/>
      <c r="M264" s="39" t="n">
        <f aca="false">+G264*1.095</f>
        <v>0</v>
      </c>
    </row>
    <row r="265" customFormat="false" ht="13.2" hidden="false" customHeight="false" outlineLevel="0" collapsed="false">
      <c r="A265" s="34" t="n">
        <v>41</v>
      </c>
      <c r="B265" s="52" t="s">
        <v>310</v>
      </c>
      <c r="C265" s="36"/>
      <c r="D265" s="36" t="s">
        <v>31</v>
      </c>
      <c r="E265" s="37"/>
      <c r="F265" s="56" t="n">
        <v>2</v>
      </c>
      <c r="G265" s="39" t="n">
        <f aca="false">+E265*F265</f>
        <v>0</v>
      </c>
      <c r="H265" s="36" t="s">
        <v>18</v>
      </c>
      <c r="I265" s="36"/>
      <c r="J265" s="36"/>
      <c r="K265" s="40"/>
      <c r="L265" s="41"/>
      <c r="M265" s="39" t="n">
        <f aca="false">+G265*1.095</f>
        <v>0</v>
      </c>
    </row>
    <row r="266" s="19" customFormat="true" ht="13.2" hidden="false" customHeight="false" outlineLevel="0" collapsed="false">
      <c r="A266" s="42"/>
      <c r="B266" s="43" t="s">
        <v>27</v>
      </c>
      <c r="C266" s="12"/>
      <c r="D266" s="12"/>
      <c r="E266" s="37"/>
      <c r="F266" s="92"/>
      <c r="G266" s="45" t="n">
        <f aca="false">SUM(G225:G265)</f>
        <v>0</v>
      </c>
      <c r="H266" s="12"/>
      <c r="I266" s="12"/>
      <c r="J266" s="12"/>
      <c r="K266" s="46"/>
      <c r="L266" s="47" t="n">
        <f aca="false">SUM(L225:L265)</f>
        <v>0</v>
      </c>
      <c r="M266" s="45" t="n">
        <f aca="false">SUM(M225:M265)</f>
        <v>0</v>
      </c>
      <c r="O266" s="48"/>
    </row>
    <row r="267" customFormat="false" ht="13.2" hidden="false" customHeight="false" outlineLevel="0" collapsed="false">
      <c r="A267" s="49"/>
      <c r="B267" s="28" t="s">
        <v>311</v>
      </c>
      <c r="C267" s="27"/>
      <c r="D267" s="27"/>
      <c r="E267" s="29"/>
      <c r="F267" s="30"/>
      <c r="G267" s="31"/>
      <c r="H267" s="27"/>
      <c r="I267" s="27"/>
      <c r="J267" s="27"/>
      <c r="K267" s="32"/>
      <c r="L267" s="33"/>
      <c r="M267" s="31"/>
    </row>
    <row r="268" customFormat="false" ht="13.2" hidden="false" customHeight="false" outlineLevel="0" collapsed="false">
      <c r="A268" s="34" t="n">
        <v>1</v>
      </c>
      <c r="B268" s="52" t="s">
        <v>312</v>
      </c>
      <c r="C268" s="36"/>
      <c r="D268" s="36" t="s">
        <v>31</v>
      </c>
      <c r="E268" s="37"/>
      <c r="F268" s="56" t="n">
        <v>25</v>
      </c>
      <c r="G268" s="39" t="n">
        <f aca="false">+E268*F268</f>
        <v>0</v>
      </c>
      <c r="H268" s="36" t="s">
        <v>18</v>
      </c>
      <c r="I268" s="36"/>
      <c r="J268" s="36"/>
      <c r="K268" s="40"/>
      <c r="L268" s="41"/>
      <c r="M268" s="39" t="n">
        <f aca="false">+G268*1.095</f>
        <v>0</v>
      </c>
    </row>
    <row r="269" s="19" customFormat="true" ht="13.2" hidden="false" customHeight="false" outlineLevel="0" collapsed="false">
      <c r="A269" s="42" t="n">
        <v>2</v>
      </c>
      <c r="B269" s="43" t="s">
        <v>27</v>
      </c>
      <c r="C269" s="12"/>
      <c r="D269" s="12"/>
      <c r="E269" s="37"/>
      <c r="F269" s="92"/>
      <c r="G269" s="45" t="n">
        <f aca="false">+G268</f>
        <v>0</v>
      </c>
      <c r="H269" s="12"/>
      <c r="I269" s="12"/>
      <c r="J269" s="12"/>
      <c r="K269" s="46"/>
      <c r="L269" s="47" t="n">
        <f aca="false">+L268</f>
        <v>0</v>
      </c>
      <c r="M269" s="45" t="n">
        <f aca="false">+M268</f>
        <v>0</v>
      </c>
      <c r="O269" s="48"/>
    </row>
    <row r="270" customFormat="false" ht="13.2" hidden="false" customHeight="false" outlineLevel="0" collapsed="false">
      <c r="A270" s="49"/>
      <c r="B270" s="28" t="s">
        <v>313</v>
      </c>
      <c r="C270" s="27"/>
      <c r="D270" s="27"/>
      <c r="E270" s="29"/>
      <c r="F270" s="30"/>
      <c r="G270" s="31"/>
      <c r="H270" s="27"/>
      <c r="I270" s="27"/>
      <c r="J270" s="27"/>
      <c r="K270" s="32"/>
      <c r="L270" s="33"/>
      <c r="M270" s="31"/>
    </row>
    <row r="271" customFormat="false" ht="13.2" hidden="false" customHeight="false" outlineLevel="0" collapsed="false">
      <c r="A271" s="34" t="n">
        <v>1</v>
      </c>
      <c r="B271" s="52" t="s">
        <v>314</v>
      </c>
      <c r="C271" s="99"/>
      <c r="D271" s="36" t="s">
        <v>31</v>
      </c>
      <c r="E271" s="37"/>
      <c r="F271" s="56" t="n">
        <v>50</v>
      </c>
      <c r="G271" s="39" t="n">
        <f aca="false">+E271*F271</f>
        <v>0</v>
      </c>
      <c r="H271" s="36" t="s">
        <v>18</v>
      </c>
      <c r="I271" s="36"/>
      <c r="J271" s="36"/>
      <c r="K271" s="40"/>
      <c r="L271" s="41"/>
      <c r="M271" s="39" t="n">
        <f aca="false">+G271*1.095</f>
        <v>0</v>
      </c>
    </row>
    <row r="272" customFormat="false" ht="13.2" hidden="false" customHeight="false" outlineLevel="0" collapsed="false">
      <c r="A272" s="34" t="n">
        <v>2</v>
      </c>
      <c r="B272" s="52" t="s">
        <v>315</v>
      </c>
      <c r="C272" s="99"/>
      <c r="D272" s="36" t="s">
        <v>31</v>
      </c>
      <c r="E272" s="37"/>
      <c r="F272" s="56" t="n">
        <v>100</v>
      </c>
      <c r="G272" s="39" t="n">
        <f aca="false">+E272*F272</f>
        <v>0</v>
      </c>
      <c r="H272" s="36" t="s">
        <v>18</v>
      </c>
      <c r="I272" s="36"/>
      <c r="J272" s="36"/>
      <c r="K272" s="40"/>
      <c r="L272" s="41"/>
      <c r="M272" s="39" t="n">
        <f aca="false">+G272*1.095</f>
        <v>0</v>
      </c>
    </row>
    <row r="273" customFormat="false" ht="13.2" hidden="false" customHeight="false" outlineLevel="0" collapsed="false">
      <c r="A273" s="34" t="n">
        <v>3</v>
      </c>
      <c r="B273" s="52" t="s">
        <v>316</v>
      </c>
      <c r="C273" s="99"/>
      <c r="D273" s="36" t="s">
        <v>31</v>
      </c>
      <c r="E273" s="37"/>
      <c r="F273" s="56" t="n">
        <v>0</v>
      </c>
      <c r="G273" s="39" t="n">
        <f aca="false">+E273*F273</f>
        <v>0</v>
      </c>
      <c r="H273" s="36" t="s">
        <v>18</v>
      </c>
      <c r="I273" s="36"/>
      <c r="J273" s="36"/>
      <c r="K273" s="40"/>
      <c r="L273" s="41"/>
      <c r="M273" s="39" t="n">
        <f aca="false">+G273*1.095</f>
        <v>0</v>
      </c>
    </row>
    <row r="274" customFormat="false" ht="13.2" hidden="false" customHeight="false" outlineLevel="0" collapsed="false">
      <c r="A274" s="34" t="n">
        <v>4</v>
      </c>
      <c r="B274" s="52" t="s">
        <v>317</v>
      </c>
      <c r="C274" s="36"/>
      <c r="D274" s="36" t="s">
        <v>31</v>
      </c>
      <c r="E274" s="37"/>
      <c r="F274" s="56" t="n">
        <v>0</v>
      </c>
      <c r="G274" s="39" t="n">
        <f aca="false">+E274*F274</f>
        <v>0</v>
      </c>
      <c r="H274" s="36" t="s">
        <v>18</v>
      </c>
      <c r="I274" s="36"/>
      <c r="J274" s="36"/>
      <c r="K274" s="40"/>
      <c r="L274" s="41"/>
      <c r="M274" s="39" t="n">
        <f aca="false">+G274*1.095</f>
        <v>0</v>
      </c>
    </row>
    <row r="275" customFormat="false" ht="13.2" hidden="false" customHeight="false" outlineLevel="0" collapsed="false">
      <c r="A275" s="34" t="n">
        <v>5</v>
      </c>
      <c r="B275" s="52" t="s">
        <v>318</v>
      </c>
      <c r="C275" s="36"/>
      <c r="D275" s="36" t="s">
        <v>31</v>
      </c>
      <c r="E275" s="37"/>
      <c r="F275" s="56" t="n">
        <v>90</v>
      </c>
      <c r="G275" s="39" t="n">
        <f aca="false">+E275*F275</f>
        <v>0</v>
      </c>
      <c r="H275" s="36" t="s">
        <v>18</v>
      </c>
      <c r="I275" s="36"/>
      <c r="J275" s="36"/>
      <c r="K275" s="40"/>
      <c r="L275" s="41"/>
      <c r="M275" s="39" t="n">
        <f aca="false">+G275*1.095</f>
        <v>0</v>
      </c>
    </row>
    <row r="276" customFormat="false" ht="13.2" hidden="false" customHeight="false" outlineLevel="0" collapsed="false">
      <c r="A276" s="34" t="n">
        <v>6</v>
      </c>
      <c r="B276" s="58" t="s">
        <v>319</v>
      </c>
      <c r="C276" s="36"/>
      <c r="D276" s="36" t="s">
        <v>31</v>
      </c>
      <c r="E276" s="37"/>
      <c r="F276" s="56" t="n">
        <v>80</v>
      </c>
      <c r="G276" s="39" t="n">
        <f aca="false">+E276*F276</f>
        <v>0</v>
      </c>
      <c r="H276" s="36" t="s">
        <v>18</v>
      </c>
      <c r="I276" s="36"/>
      <c r="J276" s="36"/>
      <c r="K276" s="40"/>
      <c r="L276" s="41"/>
      <c r="M276" s="39" t="n">
        <f aca="false">+G276*1.095</f>
        <v>0</v>
      </c>
    </row>
    <row r="277" customFormat="false" ht="13.2" hidden="false" customHeight="false" outlineLevel="0" collapsed="false">
      <c r="A277" s="34" t="n">
        <v>7</v>
      </c>
      <c r="B277" s="52" t="s">
        <v>320</v>
      </c>
      <c r="C277" s="36"/>
      <c r="D277" s="36" t="s">
        <v>31</v>
      </c>
      <c r="E277" s="37"/>
      <c r="F277" s="56" t="n">
        <v>0</v>
      </c>
      <c r="G277" s="39" t="n">
        <f aca="false">+E277*F277</f>
        <v>0</v>
      </c>
      <c r="H277" s="36" t="s">
        <v>18</v>
      </c>
      <c r="I277" s="36"/>
      <c r="J277" s="36"/>
      <c r="K277" s="40"/>
      <c r="L277" s="41"/>
      <c r="M277" s="39" t="n">
        <f aca="false">+G277*1.095</f>
        <v>0</v>
      </c>
    </row>
    <row r="278" customFormat="false" ht="13.2" hidden="false" customHeight="false" outlineLevel="0" collapsed="false">
      <c r="A278" s="34" t="n">
        <v>8</v>
      </c>
      <c r="B278" s="52" t="s">
        <v>321</v>
      </c>
      <c r="C278" s="36"/>
      <c r="D278" s="36" t="s">
        <v>31</v>
      </c>
      <c r="E278" s="37"/>
      <c r="F278" s="56" t="n">
        <v>0</v>
      </c>
      <c r="G278" s="39" t="n">
        <f aca="false">+E278*F278</f>
        <v>0</v>
      </c>
      <c r="H278" s="36" t="s">
        <v>18</v>
      </c>
      <c r="I278" s="36"/>
      <c r="J278" s="36"/>
      <c r="K278" s="40"/>
      <c r="L278" s="41"/>
      <c r="M278" s="39" t="n">
        <f aca="false">+G278*1.095</f>
        <v>0</v>
      </c>
    </row>
    <row r="279" customFormat="false" ht="13.2" hidden="false" customHeight="false" outlineLevel="0" collapsed="false">
      <c r="A279" s="34" t="n">
        <v>9</v>
      </c>
      <c r="B279" s="52" t="s">
        <v>322</v>
      </c>
      <c r="C279" s="36"/>
      <c r="D279" s="36" t="s">
        <v>31</v>
      </c>
      <c r="E279" s="37"/>
      <c r="F279" s="56" t="n">
        <v>45</v>
      </c>
      <c r="G279" s="39" t="n">
        <f aca="false">+E279*F279</f>
        <v>0</v>
      </c>
      <c r="H279" s="36" t="s">
        <v>18</v>
      </c>
      <c r="I279" s="36"/>
      <c r="J279" s="36"/>
      <c r="K279" s="40"/>
      <c r="L279" s="41"/>
      <c r="M279" s="39" t="n">
        <f aca="false">+G279*1.095</f>
        <v>0</v>
      </c>
    </row>
    <row r="280" customFormat="false" ht="13.2" hidden="false" customHeight="false" outlineLevel="0" collapsed="false">
      <c r="A280" s="34" t="n">
        <v>10</v>
      </c>
      <c r="B280" s="52" t="s">
        <v>323</v>
      </c>
      <c r="C280" s="36"/>
      <c r="D280" s="36" t="s">
        <v>31</v>
      </c>
      <c r="E280" s="37"/>
      <c r="F280" s="56" t="n">
        <v>2</v>
      </c>
      <c r="G280" s="39" t="n">
        <f aca="false">+E280*F280</f>
        <v>0</v>
      </c>
      <c r="H280" s="36" t="s">
        <v>18</v>
      </c>
      <c r="I280" s="36"/>
      <c r="J280" s="36"/>
      <c r="K280" s="40"/>
      <c r="L280" s="41"/>
      <c r="M280" s="39" t="n">
        <f aca="false">+G280*1.095</f>
        <v>0</v>
      </c>
    </row>
    <row r="281" customFormat="false" ht="13.2" hidden="false" customHeight="false" outlineLevel="0" collapsed="false">
      <c r="A281" s="34" t="n">
        <v>11</v>
      </c>
      <c r="B281" s="52" t="s">
        <v>324</v>
      </c>
      <c r="C281" s="36"/>
      <c r="D281" s="36" t="s">
        <v>31</v>
      </c>
      <c r="E281" s="37"/>
      <c r="F281" s="56" t="n">
        <v>40</v>
      </c>
      <c r="G281" s="39" t="n">
        <f aca="false">+E281*F281</f>
        <v>0</v>
      </c>
      <c r="H281" s="36" t="s">
        <v>18</v>
      </c>
      <c r="I281" s="36"/>
      <c r="J281" s="36"/>
      <c r="K281" s="40"/>
      <c r="L281" s="41"/>
      <c r="M281" s="39" t="n">
        <f aca="false">+G281*1.095</f>
        <v>0</v>
      </c>
    </row>
    <row r="282" customFormat="false" ht="13.2" hidden="false" customHeight="false" outlineLevel="0" collapsed="false">
      <c r="A282" s="34" t="n">
        <v>12</v>
      </c>
      <c r="B282" s="52" t="s">
        <v>325</v>
      </c>
      <c r="C282" s="36"/>
      <c r="D282" s="36" t="s">
        <v>31</v>
      </c>
      <c r="E282" s="37"/>
      <c r="F282" s="56" t="n">
        <v>0</v>
      </c>
      <c r="G282" s="39" t="n">
        <f aca="false">+E282*F282</f>
        <v>0</v>
      </c>
      <c r="H282" s="36" t="s">
        <v>18</v>
      </c>
      <c r="I282" s="36"/>
      <c r="J282" s="36"/>
      <c r="K282" s="40"/>
      <c r="L282" s="41"/>
      <c r="M282" s="39" t="n">
        <f aca="false">+G282*1.095</f>
        <v>0</v>
      </c>
    </row>
    <row r="283" customFormat="false" ht="13.2" hidden="false" customHeight="false" outlineLevel="0" collapsed="false">
      <c r="A283" s="34" t="n">
        <v>13</v>
      </c>
      <c r="B283" s="102" t="s">
        <v>326</v>
      </c>
      <c r="C283" s="36"/>
      <c r="D283" s="36" t="s">
        <v>31</v>
      </c>
      <c r="E283" s="37"/>
      <c r="F283" s="56" t="n">
        <v>40</v>
      </c>
      <c r="G283" s="39" t="n">
        <f aca="false">+E283*F283</f>
        <v>0</v>
      </c>
      <c r="H283" s="36" t="s">
        <v>18</v>
      </c>
      <c r="I283" s="36"/>
      <c r="J283" s="36"/>
      <c r="K283" s="40"/>
      <c r="L283" s="41"/>
      <c r="M283" s="39" t="n">
        <f aca="false">+G283*1.095</f>
        <v>0</v>
      </c>
    </row>
    <row r="284" customFormat="false" ht="13.2" hidden="false" customHeight="false" outlineLevel="0" collapsed="false">
      <c r="A284" s="34" t="n">
        <v>14</v>
      </c>
      <c r="B284" s="52" t="s">
        <v>327</v>
      </c>
      <c r="C284" s="36"/>
      <c r="D284" s="36" t="s">
        <v>31</v>
      </c>
      <c r="E284" s="37"/>
      <c r="F284" s="56" t="n">
        <v>0</v>
      </c>
      <c r="G284" s="39" t="n">
        <f aca="false">+E284*F284</f>
        <v>0</v>
      </c>
      <c r="H284" s="36" t="s">
        <v>18</v>
      </c>
      <c r="I284" s="36"/>
      <c r="J284" s="36"/>
      <c r="K284" s="40"/>
      <c r="L284" s="41"/>
      <c r="M284" s="39" t="n">
        <f aca="false">+G284*1.095</f>
        <v>0</v>
      </c>
    </row>
    <row r="285" customFormat="false" ht="13.2" hidden="false" customHeight="false" outlineLevel="0" collapsed="false">
      <c r="A285" s="34" t="n">
        <v>15</v>
      </c>
      <c r="B285" s="52" t="s">
        <v>328</v>
      </c>
      <c r="C285" s="36"/>
      <c r="D285" s="36" t="s">
        <v>31</v>
      </c>
      <c r="E285" s="37"/>
      <c r="F285" s="56" t="n">
        <v>150</v>
      </c>
      <c r="G285" s="39" t="n">
        <f aca="false">+E285*F285</f>
        <v>0</v>
      </c>
      <c r="H285" s="36" t="s">
        <v>18</v>
      </c>
      <c r="I285" s="36"/>
      <c r="J285" s="36"/>
      <c r="K285" s="40"/>
      <c r="L285" s="41"/>
      <c r="M285" s="39" t="n">
        <f aca="false">+G285*1.095</f>
        <v>0</v>
      </c>
    </row>
    <row r="286" customFormat="false" ht="13.2" hidden="false" customHeight="false" outlineLevel="0" collapsed="false">
      <c r="A286" s="34" t="n">
        <v>16</v>
      </c>
      <c r="B286" s="52" t="s">
        <v>329</v>
      </c>
      <c r="C286" s="36"/>
      <c r="D286" s="36" t="s">
        <v>31</v>
      </c>
      <c r="E286" s="37"/>
      <c r="F286" s="56" t="n">
        <v>100</v>
      </c>
      <c r="G286" s="39" t="n">
        <f aca="false">+E286*F286</f>
        <v>0</v>
      </c>
      <c r="H286" s="36" t="s">
        <v>18</v>
      </c>
      <c r="I286" s="36"/>
      <c r="J286" s="36"/>
      <c r="K286" s="40"/>
      <c r="L286" s="41"/>
      <c r="M286" s="39" t="n">
        <f aca="false">+G286*1.095</f>
        <v>0</v>
      </c>
    </row>
    <row r="287" customFormat="false" ht="13.2" hidden="false" customHeight="false" outlineLevel="0" collapsed="false">
      <c r="A287" s="34" t="n">
        <v>17</v>
      </c>
      <c r="B287" s="52" t="s">
        <v>330</v>
      </c>
      <c r="C287" s="36"/>
      <c r="D287" s="36" t="s">
        <v>31</v>
      </c>
      <c r="E287" s="37"/>
      <c r="F287" s="56" t="n">
        <v>50</v>
      </c>
      <c r="G287" s="39" t="n">
        <f aca="false">+E287*F287</f>
        <v>0</v>
      </c>
      <c r="H287" s="36" t="s">
        <v>18</v>
      </c>
      <c r="I287" s="36"/>
      <c r="J287" s="36"/>
      <c r="K287" s="40"/>
      <c r="L287" s="41"/>
      <c r="M287" s="39" t="n">
        <f aca="false">+G287*1.095</f>
        <v>0</v>
      </c>
    </row>
    <row r="288" s="19" customFormat="true" ht="13.2" hidden="false" customHeight="false" outlineLevel="0" collapsed="false">
      <c r="A288" s="42"/>
      <c r="B288" s="43" t="s">
        <v>27</v>
      </c>
      <c r="C288" s="12"/>
      <c r="D288" s="12"/>
      <c r="E288" s="37"/>
      <c r="F288" s="92"/>
      <c r="G288" s="45" t="n">
        <f aca="false">SUM(G271:G287)</f>
        <v>0</v>
      </c>
      <c r="H288" s="12"/>
      <c r="I288" s="12"/>
      <c r="J288" s="12"/>
      <c r="K288" s="46"/>
      <c r="L288" s="47" t="n">
        <f aca="false">SUM(L271:L287)</f>
        <v>0</v>
      </c>
      <c r="M288" s="45" t="n">
        <f aca="false">SUM(M271:M287)</f>
        <v>0</v>
      </c>
      <c r="O288" s="48"/>
    </row>
    <row r="289" customFormat="false" ht="13.2" hidden="false" customHeight="false" outlineLevel="0" collapsed="false">
      <c r="A289" s="49"/>
      <c r="B289" s="28" t="s">
        <v>331</v>
      </c>
      <c r="C289" s="27"/>
      <c r="D289" s="27"/>
      <c r="E289" s="29"/>
      <c r="F289" s="30"/>
      <c r="G289" s="31"/>
      <c r="H289" s="27"/>
      <c r="I289" s="27"/>
      <c r="J289" s="27"/>
      <c r="K289" s="32"/>
      <c r="L289" s="33"/>
      <c r="M289" s="31"/>
    </row>
    <row r="290" customFormat="false" ht="26.4" hidden="false" customHeight="false" outlineLevel="0" collapsed="false">
      <c r="A290" s="34" t="n">
        <v>1</v>
      </c>
      <c r="B290" s="52" t="s">
        <v>332</v>
      </c>
      <c r="C290" s="36"/>
      <c r="D290" s="36" t="s">
        <v>31</v>
      </c>
      <c r="E290" s="37"/>
      <c r="F290" s="56" t="n">
        <v>150</v>
      </c>
      <c r="G290" s="39" t="n">
        <f aca="false">+E290*F290</f>
        <v>0</v>
      </c>
      <c r="H290" s="36" t="s">
        <v>18</v>
      </c>
      <c r="I290" s="36"/>
      <c r="J290" s="36"/>
      <c r="K290" s="40"/>
      <c r="L290" s="41"/>
      <c r="M290" s="39" t="n">
        <f aca="false">+G290*1.095</f>
        <v>0</v>
      </c>
    </row>
    <row r="291" customFormat="false" ht="13.2" hidden="false" customHeight="false" outlineLevel="0" collapsed="false">
      <c r="A291" s="34" t="n">
        <v>2</v>
      </c>
      <c r="B291" s="52" t="s">
        <v>333</v>
      </c>
      <c r="C291" s="36"/>
      <c r="D291" s="36" t="s">
        <v>31</v>
      </c>
      <c r="E291" s="37"/>
      <c r="F291" s="56" t="n">
        <v>90</v>
      </c>
      <c r="G291" s="39" t="n">
        <f aca="false">+E291*F291</f>
        <v>0</v>
      </c>
      <c r="H291" s="36" t="s">
        <v>18</v>
      </c>
      <c r="I291" s="36"/>
      <c r="J291" s="36"/>
      <c r="K291" s="40"/>
      <c r="L291" s="41"/>
      <c r="M291" s="39" t="n">
        <f aca="false">+G291*1.095</f>
        <v>0</v>
      </c>
    </row>
    <row r="292" customFormat="false" ht="26.4" hidden="false" customHeight="false" outlineLevel="0" collapsed="false">
      <c r="A292" s="34" t="n">
        <v>3</v>
      </c>
      <c r="B292" s="52" t="s">
        <v>334</v>
      </c>
      <c r="C292" s="36"/>
      <c r="D292" s="36" t="s">
        <v>31</v>
      </c>
      <c r="E292" s="37"/>
      <c r="F292" s="56" t="n">
        <v>150</v>
      </c>
      <c r="G292" s="39" t="n">
        <f aca="false">+E292*F292</f>
        <v>0</v>
      </c>
      <c r="H292" s="36" t="s">
        <v>18</v>
      </c>
      <c r="I292" s="36"/>
      <c r="J292" s="36"/>
      <c r="K292" s="40"/>
      <c r="L292" s="41"/>
      <c r="M292" s="39" t="n">
        <f aca="false">+G292*1.095</f>
        <v>0</v>
      </c>
    </row>
    <row r="293" s="19" customFormat="true" ht="13.2" hidden="false" customHeight="false" outlineLevel="0" collapsed="false">
      <c r="A293" s="42"/>
      <c r="B293" s="43" t="s">
        <v>27</v>
      </c>
      <c r="C293" s="12"/>
      <c r="D293" s="12"/>
      <c r="E293" s="37"/>
      <c r="F293" s="92"/>
      <c r="G293" s="45" t="n">
        <f aca="false">SUM(G290:G292)</f>
        <v>0</v>
      </c>
      <c r="H293" s="12"/>
      <c r="I293" s="12"/>
      <c r="J293" s="12"/>
      <c r="K293" s="46"/>
      <c r="L293" s="47" t="n">
        <f aca="false">SUM(L290:L292)</f>
        <v>0</v>
      </c>
      <c r="M293" s="45" t="n">
        <f aca="false">SUM(M290:M292)</f>
        <v>0</v>
      </c>
      <c r="O293" s="48"/>
    </row>
    <row r="294" customFormat="false" ht="13.2" hidden="false" customHeight="false" outlineLevel="0" collapsed="false">
      <c r="A294" s="49"/>
      <c r="B294" s="28" t="s">
        <v>335</v>
      </c>
      <c r="C294" s="27"/>
      <c r="D294" s="27"/>
      <c r="E294" s="29"/>
      <c r="F294" s="30"/>
      <c r="G294" s="31"/>
      <c r="H294" s="27"/>
      <c r="I294" s="27"/>
      <c r="J294" s="27"/>
      <c r="K294" s="32"/>
      <c r="L294" s="33"/>
      <c r="M294" s="31"/>
    </row>
    <row r="295" customFormat="false" ht="13.2" hidden="false" customHeight="false" outlineLevel="0" collapsed="false">
      <c r="A295" s="34" t="n">
        <v>1</v>
      </c>
      <c r="B295" s="52" t="s">
        <v>336</v>
      </c>
      <c r="C295" s="36"/>
      <c r="D295" s="36" t="s">
        <v>31</v>
      </c>
      <c r="E295" s="37"/>
      <c r="F295" s="56" t="n">
        <v>70</v>
      </c>
      <c r="G295" s="39" t="n">
        <f aca="false">+E295*F295</f>
        <v>0</v>
      </c>
      <c r="H295" s="36" t="s">
        <v>18</v>
      </c>
      <c r="I295" s="36"/>
      <c r="J295" s="36"/>
      <c r="K295" s="40"/>
      <c r="L295" s="41"/>
      <c r="M295" s="39" t="n">
        <f aca="false">+G295*1.095</f>
        <v>0</v>
      </c>
    </row>
    <row r="296" customFormat="false" ht="26.4" hidden="false" customHeight="false" outlineLevel="0" collapsed="false">
      <c r="A296" s="34" t="n">
        <v>2</v>
      </c>
      <c r="B296" s="58" t="s">
        <v>337</v>
      </c>
      <c r="C296" s="36"/>
      <c r="D296" s="36" t="s">
        <v>31</v>
      </c>
      <c r="E296" s="37"/>
      <c r="F296" s="56" t="n">
        <v>0</v>
      </c>
      <c r="G296" s="39" t="n">
        <f aca="false">+E296*F296</f>
        <v>0</v>
      </c>
      <c r="H296" s="36" t="s">
        <v>18</v>
      </c>
      <c r="I296" s="36"/>
      <c r="J296" s="36"/>
      <c r="K296" s="40"/>
      <c r="L296" s="41"/>
      <c r="M296" s="39" t="n">
        <f aca="false">+G296*1.095</f>
        <v>0</v>
      </c>
    </row>
    <row r="297" s="62" customFormat="true" ht="13.2" hidden="false" customHeight="false" outlineLevel="0" collapsed="false">
      <c r="A297" s="34" t="n">
        <v>3</v>
      </c>
      <c r="B297" s="59" t="s">
        <v>338</v>
      </c>
      <c r="C297" s="60"/>
      <c r="D297" s="60" t="s">
        <v>31</v>
      </c>
      <c r="E297" s="95"/>
      <c r="F297" s="61" t="n">
        <v>0</v>
      </c>
      <c r="G297" s="39" t="n">
        <f aca="false">+E297*F297</f>
        <v>0</v>
      </c>
      <c r="H297" s="36" t="s">
        <v>18</v>
      </c>
      <c r="I297" s="36"/>
      <c r="J297" s="36"/>
      <c r="K297" s="40"/>
      <c r="L297" s="41"/>
      <c r="M297" s="39" t="n">
        <f aca="false">+G297*1.095</f>
        <v>0</v>
      </c>
      <c r="O297" s="63"/>
    </row>
    <row r="298" customFormat="false" ht="13.2" hidden="false" customHeight="false" outlineLevel="0" collapsed="false">
      <c r="A298" s="34" t="n">
        <v>4</v>
      </c>
      <c r="B298" s="52" t="s">
        <v>339</v>
      </c>
      <c r="C298" s="36"/>
      <c r="D298" s="36" t="s">
        <v>31</v>
      </c>
      <c r="E298" s="37"/>
      <c r="F298" s="56" t="n">
        <v>0</v>
      </c>
      <c r="G298" s="39" t="n">
        <f aca="false">+E298*F298</f>
        <v>0</v>
      </c>
      <c r="H298" s="36" t="s">
        <v>18</v>
      </c>
      <c r="I298" s="36"/>
      <c r="J298" s="36"/>
      <c r="K298" s="40"/>
      <c r="L298" s="41"/>
      <c r="M298" s="39" t="n">
        <f aca="false">+G298*1.095</f>
        <v>0</v>
      </c>
    </row>
    <row r="299" s="19" customFormat="true" ht="13.2" hidden="false" customHeight="false" outlineLevel="0" collapsed="false">
      <c r="A299" s="42"/>
      <c r="B299" s="43" t="s">
        <v>27</v>
      </c>
      <c r="C299" s="12"/>
      <c r="D299" s="12"/>
      <c r="E299" s="37"/>
      <c r="F299" s="92"/>
      <c r="G299" s="45" t="n">
        <f aca="false">SUM(G295:G298)</f>
        <v>0</v>
      </c>
      <c r="H299" s="12"/>
      <c r="I299" s="12"/>
      <c r="J299" s="12"/>
      <c r="K299" s="46"/>
      <c r="L299" s="47" t="n">
        <f aca="false">SUM(L295:L298)</f>
        <v>0</v>
      </c>
      <c r="M299" s="45" t="n">
        <f aca="false">SUM(M295:M298)</f>
        <v>0</v>
      </c>
      <c r="O299" s="48"/>
    </row>
    <row r="300" customFormat="false" ht="26.4" hidden="false" customHeight="false" outlineLevel="0" collapsed="false">
      <c r="A300" s="49"/>
      <c r="B300" s="28" t="s">
        <v>340</v>
      </c>
      <c r="C300" s="27"/>
      <c r="D300" s="27"/>
      <c r="E300" s="29"/>
      <c r="F300" s="30"/>
      <c r="G300" s="31"/>
      <c r="H300" s="27"/>
      <c r="I300" s="27"/>
      <c r="J300" s="27"/>
      <c r="K300" s="32"/>
      <c r="L300" s="33"/>
      <c r="M300" s="31"/>
    </row>
    <row r="301" customFormat="false" ht="13.2" hidden="false" customHeight="false" outlineLevel="0" collapsed="false">
      <c r="A301" s="34" t="n">
        <v>1</v>
      </c>
      <c r="B301" s="58" t="s">
        <v>341</v>
      </c>
      <c r="C301" s="36"/>
      <c r="D301" s="36" t="s">
        <v>31</v>
      </c>
      <c r="E301" s="37"/>
      <c r="F301" s="56" t="n">
        <v>200</v>
      </c>
      <c r="G301" s="39" t="n">
        <f aca="false">+E301*F301</f>
        <v>0</v>
      </c>
      <c r="H301" s="36" t="s">
        <v>18</v>
      </c>
      <c r="I301" s="36"/>
      <c r="J301" s="36"/>
      <c r="K301" s="40"/>
      <c r="L301" s="41"/>
      <c r="M301" s="39" t="n">
        <f aca="false">+G301*1.095</f>
        <v>0</v>
      </c>
    </row>
    <row r="302" s="19" customFormat="true" ht="13.2" hidden="false" customHeight="false" outlineLevel="0" collapsed="false">
      <c r="A302" s="42"/>
      <c r="B302" s="43" t="s">
        <v>27</v>
      </c>
      <c r="C302" s="12"/>
      <c r="D302" s="12"/>
      <c r="E302" s="37"/>
      <c r="F302" s="92"/>
      <c r="G302" s="45" t="n">
        <f aca="false">+G301</f>
        <v>0</v>
      </c>
      <c r="H302" s="12"/>
      <c r="I302" s="12"/>
      <c r="J302" s="12"/>
      <c r="K302" s="46"/>
      <c r="L302" s="47" t="n">
        <f aca="false">+L301</f>
        <v>0</v>
      </c>
      <c r="M302" s="45" t="n">
        <f aca="false">+M301</f>
        <v>0</v>
      </c>
      <c r="O302" s="48"/>
    </row>
    <row r="303" s="8" customFormat="true" ht="26.4" hidden="false" customHeight="false" outlineLevel="0" collapsed="false">
      <c r="A303" s="49"/>
      <c r="B303" s="28" t="s">
        <v>342</v>
      </c>
      <c r="C303" s="27"/>
      <c r="D303" s="101"/>
      <c r="E303" s="29"/>
      <c r="F303" s="50"/>
      <c r="G303" s="31"/>
      <c r="H303" s="27"/>
      <c r="I303" s="27"/>
      <c r="J303" s="27"/>
      <c r="K303" s="32"/>
      <c r="L303" s="33"/>
      <c r="M303" s="31"/>
      <c r="O303" s="9"/>
    </row>
    <row r="304" customFormat="false" ht="13.2" hidden="false" customHeight="false" outlineLevel="0" collapsed="false">
      <c r="A304" s="34" t="n">
        <v>1</v>
      </c>
      <c r="B304" s="52" t="s">
        <v>320</v>
      </c>
      <c r="C304" s="36"/>
      <c r="D304" s="34" t="s">
        <v>31</v>
      </c>
      <c r="E304" s="37"/>
      <c r="F304" s="38" t="n">
        <v>0</v>
      </c>
      <c r="G304" s="39" t="n">
        <f aca="false">+E304*F304</f>
        <v>0</v>
      </c>
      <c r="H304" s="36" t="s">
        <v>18</v>
      </c>
      <c r="I304" s="36"/>
      <c r="J304" s="36"/>
      <c r="K304" s="40"/>
      <c r="L304" s="41"/>
      <c r="M304" s="39" t="n">
        <f aca="false">+G304*1.095</f>
        <v>0</v>
      </c>
    </row>
    <row r="305" customFormat="false" ht="13.2" hidden="false" customHeight="false" outlineLevel="0" collapsed="false">
      <c r="A305" s="34" t="n">
        <v>2</v>
      </c>
      <c r="B305" s="52" t="s">
        <v>322</v>
      </c>
      <c r="C305" s="36"/>
      <c r="D305" s="34" t="s">
        <v>31</v>
      </c>
      <c r="E305" s="37"/>
      <c r="F305" s="38" t="n">
        <v>0</v>
      </c>
      <c r="G305" s="39" t="n">
        <f aca="false">+E305*F305</f>
        <v>0</v>
      </c>
      <c r="H305" s="36" t="s">
        <v>18</v>
      </c>
      <c r="I305" s="36"/>
      <c r="J305" s="36"/>
      <c r="K305" s="40"/>
      <c r="L305" s="41"/>
      <c r="M305" s="39" t="n">
        <f aca="false">+G305*1.095</f>
        <v>0</v>
      </c>
    </row>
    <row r="306" customFormat="false" ht="13.2" hidden="false" customHeight="false" outlineLevel="0" collapsed="false">
      <c r="A306" s="34" t="n">
        <v>3</v>
      </c>
      <c r="B306" s="52" t="s">
        <v>343</v>
      </c>
      <c r="C306" s="36"/>
      <c r="D306" s="34" t="s">
        <v>31</v>
      </c>
      <c r="E306" s="37"/>
      <c r="F306" s="38" t="n">
        <v>100</v>
      </c>
      <c r="G306" s="39" t="n">
        <f aca="false">+E306*F306</f>
        <v>0</v>
      </c>
      <c r="H306" s="36" t="s">
        <v>18</v>
      </c>
      <c r="I306" s="36"/>
      <c r="J306" s="36"/>
      <c r="K306" s="40"/>
      <c r="L306" s="41"/>
      <c r="M306" s="39" t="n">
        <f aca="false">+G306*1.095</f>
        <v>0</v>
      </c>
    </row>
    <row r="307" customFormat="false" ht="13.2" hidden="false" customHeight="false" outlineLevel="0" collapsed="false">
      <c r="A307" s="34" t="n">
        <v>4</v>
      </c>
      <c r="B307" s="102" t="s">
        <v>319</v>
      </c>
      <c r="C307" s="36"/>
      <c r="D307" s="34" t="s">
        <v>31</v>
      </c>
      <c r="E307" s="37"/>
      <c r="F307" s="38" t="n">
        <v>100</v>
      </c>
      <c r="G307" s="39" t="n">
        <f aca="false">+E307*F307</f>
        <v>0</v>
      </c>
      <c r="H307" s="36" t="s">
        <v>18</v>
      </c>
      <c r="I307" s="36"/>
      <c r="J307" s="36"/>
      <c r="K307" s="40"/>
      <c r="L307" s="41"/>
      <c r="M307" s="39" t="n">
        <f aca="false">+G307*1.095</f>
        <v>0</v>
      </c>
    </row>
    <row r="308" customFormat="false" ht="13.2" hidden="false" customHeight="false" outlineLevel="0" collapsed="false">
      <c r="A308" s="34" t="n">
        <v>5</v>
      </c>
      <c r="B308" s="102" t="s">
        <v>344</v>
      </c>
      <c r="C308" s="99"/>
      <c r="D308" s="36" t="s">
        <v>31</v>
      </c>
      <c r="E308" s="37"/>
      <c r="F308" s="38" t="n">
        <v>100</v>
      </c>
      <c r="G308" s="39" t="n">
        <f aca="false">+E308*F308</f>
        <v>0</v>
      </c>
      <c r="H308" s="36" t="s">
        <v>18</v>
      </c>
      <c r="I308" s="36"/>
      <c r="J308" s="36"/>
      <c r="K308" s="40"/>
      <c r="L308" s="41"/>
      <c r="M308" s="39" t="n">
        <f aca="false">+G308*1.095</f>
        <v>0</v>
      </c>
    </row>
    <row r="309" customFormat="false" ht="13.2" hidden="false" customHeight="false" outlineLevel="0" collapsed="false">
      <c r="A309" s="34" t="n">
        <v>6</v>
      </c>
      <c r="B309" s="52" t="s">
        <v>336</v>
      </c>
      <c r="C309" s="99"/>
      <c r="D309" s="36" t="s">
        <v>31</v>
      </c>
      <c r="E309" s="37"/>
      <c r="F309" s="38" t="n">
        <v>50</v>
      </c>
      <c r="G309" s="39" t="n">
        <f aca="false">+E309*F309</f>
        <v>0</v>
      </c>
      <c r="H309" s="36" t="s">
        <v>18</v>
      </c>
      <c r="I309" s="36"/>
      <c r="J309" s="36"/>
      <c r="K309" s="40"/>
      <c r="L309" s="41"/>
      <c r="M309" s="39" t="n">
        <f aca="false">+G309*1.095</f>
        <v>0</v>
      </c>
    </row>
    <row r="310" customFormat="false" ht="26.4" hidden="false" customHeight="false" outlineLevel="0" collapsed="false">
      <c r="A310" s="34" t="n">
        <v>7</v>
      </c>
      <c r="B310" s="102" t="s">
        <v>345</v>
      </c>
      <c r="C310" s="99"/>
      <c r="D310" s="36" t="s">
        <v>31</v>
      </c>
      <c r="E310" s="37"/>
      <c r="F310" s="38" t="n">
        <v>0</v>
      </c>
      <c r="G310" s="39" t="n">
        <f aca="false">+E310*F310</f>
        <v>0</v>
      </c>
      <c r="H310" s="36" t="s">
        <v>18</v>
      </c>
      <c r="I310" s="36"/>
      <c r="J310" s="36"/>
      <c r="K310" s="40"/>
      <c r="L310" s="41"/>
      <c r="M310" s="39" t="n">
        <f aca="false">+G310*1.095</f>
        <v>0</v>
      </c>
    </row>
    <row r="311" customFormat="false" ht="13.2" hidden="false" customHeight="false" outlineLevel="0" collapsed="false">
      <c r="A311" s="34" t="n">
        <v>8</v>
      </c>
      <c r="B311" s="52" t="s">
        <v>339</v>
      </c>
      <c r="C311" s="99"/>
      <c r="D311" s="36" t="s">
        <v>31</v>
      </c>
      <c r="E311" s="37"/>
      <c r="F311" s="38" t="n">
        <v>0</v>
      </c>
      <c r="G311" s="39" t="n">
        <f aca="false">+E311*F311</f>
        <v>0</v>
      </c>
      <c r="H311" s="36" t="s">
        <v>18</v>
      </c>
      <c r="I311" s="36"/>
      <c r="J311" s="36"/>
      <c r="K311" s="40"/>
      <c r="L311" s="41"/>
      <c r="M311" s="39" t="n">
        <f aca="false">+G311*1.095</f>
        <v>0</v>
      </c>
    </row>
    <row r="312" customFormat="false" ht="13.2" hidden="false" customHeight="false" outlineLevel="0" collapsed="false">
      <c r="A312" s="34" t="n">
        <v>9</v>
      </c>
      <c r="B312" s="52" t="s">
        <v>323</v>
      </c>
      <c r="C312" s="99"/>
      <c r="D312" s="36" t="s">
        <v>31</v>
      </c>
      <c r="E312" s="37"/>
      <c r="F312" s="38" t="n">
        <v>0</v>
      </c>
      <c r="G312" s="39" t="n">
        <f aca="false">+E312*F312</f>
        <v>0</v>
      </c>
      <c r="H312" s="36" t="s">
        <v>18</v>
      </c>
      <c r="I312" s="36"/>
      <c r="J312" s="36"/>
      <c r="K312" s="40"/>
      <c r="L312" s="41"/>
      <c r="M312" s="39" t="n">
        <f aca="false">+G312*1.095</f>
        <v>0</v>
      </c>
    </row>
    <row r="313" customFormat="false" ht="13.2" hidden="false" customHeight="false" outlineLevel="0" collapsed="false">
      <c r="A313" s="34" t="n">
        <v>10</v>
      </c>
      <c r="B313" s="52" t="s">
        <v>291</v>
      </c>
      <c r="C313" s="99"/>
      <c r="D313" s="36" t="s">
        <v>31</v>
      </c>
      <c r="E313" s="37"/>
      <c r="F313" s="38" t="n">
        <v>90</v>
      </c>
      <c r="G313" s="39" t="n">
        <f aca="false">+E313*F313</f>
        <v>0</v>
      </c>
      <c r="H313" s="36" t="s">
        <v>18</v>
      </c>
      <c r="I313" s="36"/>
      <c r="J313" s="36"/>
      <c r="K313" s="40"/>
      <c r="L313" s="41"/>
      <c r="M313" s="39" t="n">
        <f aca="false">+G313*1.095</f>
        <v>0</v>
      </c>
    </row>
    <row r="314" customFormat="false" ht="13.2" hidden="false" customHeight="false" outlineLevel="0" collapsed="false">
      <c r="A314" s="34" t="n">
        <v>11</v>
      </c>
      <c r="B314" s="52" t="s">
        <v>346</v>
      </c>
      <c r="C314" s="99"/>
      <c r="D314" s="36" t="s">
        <v>31</v>
      </c>
      <c r="E314" s="37"/>
      <c r="F314" s="38" t="n">
        <v>50</v>
      </c>
      <c r="G314" s="39" t="n">
        <f aca="false">+E314*F314</f>
        <v>0</v>
      </c>
      <c r="H314" s="36" t="s">
        <v>18</v>
      </c>
      <c r="I314" s="36"/>
      <c r="J314" s="36"/>
      <c r="K314" s="40"/>
      <c r="L314" s="41"/>
      <c r="M314" s="39" t="n">
        <f aca="false">+G314*1.095</f>
        <v>0</v>
      </c>
    </row>
    <row r="315" customFormat="false" ht="13.2" hidden="false" customHeight="false" outlineLevel="0" collapsed="false">
      <c r="A315" s="34" t="n">
        <v>12</v>
      </c>
      <c r="B315" s="52" t="s">
        <v>347</v>
      </c>
      <c r="C315" s="99"/>
      <c r="D315" s="36" t="s">
        <v>31</v>
      </c>
      <c r="E315" s="37"/>
      <c r="F315" s="38" t="n">
        <v>20</v>
      </c>
      <c r="G315" s="39" t="n">
        <f aca="false">+E315*F315</f>
        <v>0</v>
      </c>
      <c r="H315" s="36" t="s">
        <v>18</v>
      </c>
      <c r="I315" s="36"/>
      <c r="J315" s="36"/>
      <c r="K315" s="40"/>
      <c r="L315" s="41"/>
      <c r="M315" s="39" t="n">
        <f aca="false">+G315*1.095</f>
        <v>0</v>
      </c>
    </row>
    <row r="316" customFormat="false" ht="13.2" hidden="false" customHeight="false" outlineLevel="0" collapsed="false">
      <c r="A316" s="34" t="n">
        <v>13</v>
      </c>
      <c r="B316" s="52" t="s">
        <v>282</v>
      </c>
      <c r="C316" s="99"/>
      <c r="D316" s="36" t="s">
        <v>31</v>
      </c>
      <c r="E316" s="37"/>
      <c r="F316" s="38" t="n">
        <v>0</v>
      </c>
      <c r="G316" s="39" t="n">
        <f aca="false">+E316*F316</f>
        <v>0</v>
      </c>
      <c r="H316" s="36" t="s">
        <v>18</v>
      </c>
      <c r="I316" s="36"/>
      <c r="J316" s="36"/>
      <c r="K316" s="40"/>
      <c r="L316" s="41"/>
      <c r="M316" s="39" t="n">
        <f aca="false">+G316*1.095</f>
        <v>0</v>
      </c>
    </row>
    <row r="317" customFormat="false" ht="13.2" hidden="false" customHeight="false" outlineLevel="0" collapsed="false">
      <c r="A317" s="34" t="n">
        <v>14</v>
      </c>
      <c r="B317" s="52" t="s">
        <v>348</v>
      </c>
      <c r="C317" s="99"/>
      <c r="D317" s="36" t="s">
        <v>31</v>
      </c>
      <c r="E317" s="37"/>
      <c r="F317" s="38" t="n">
        <v>100</v>
      </c>
      <c r="G317" s="39" t="n">
        <f aca="false">+E317*F317</f>
        <v>0</v>
      </c>
      <c r="H317" s="36" t="s">
        <v>18</v>
      </c>
      <c r="I317" s="36"/>
      <c r="J317" s="36"/>
      <c r="K317" s="40"/>
      <c r="L317" s="41"/>
      <c r="M317" s="39" t="n">
        <f aca="false">+G317*1.095</f>
        <v>0</v>
      </c>
    </row>
    <row r="318" customFormat="false" ht="26.4" hidden="false" customHeight="false" outlineLevel="0" collapsed="false">
      <c r="A318" s="34" t="n">
        <v>15</v>
      </c>
      <c r="B318" s="102" t="s">
        <v>349</v>
      </c>
      <c r="C318" s="99"/>
      <c r="D318" s="36" t="s">
        <v>31</v>
      </c>
      <c r="E318" s="37"/>
      <c r="F318" s="38" t="n">
        <v>30</v>
      </c>
      <c r="G318" s="39" t="n">
        <f aca="false">+E318*F318</f>
        <v>0</v>
      </c>
      <c r="H318" s="36" t="s">
        <v>18</v>
      </c>
      <c r="I318" s="36"/>
      <c r="J318" s="36"/>
      <c r="K318" s="40"/>
      <c r="L318" s="41"/>
      <c r="M318" s="39" t="n">
        <f aca="false">+G318*1.095</f>
        <v>0</v>
      </c>
    </row>
    <row r="319" customFormat="false" ht="13.2" hidden="false" customHeight="false" outlineLevel="0" collapsed="false">
      <c r="A319" s="34" t="n">
        <v>16</v>
      </c>
      <c r="B319" s="52" t="s">
        <v>273</v>
      </c>
      <c r="C319" s="99"/>
      <c r="D319" s="36" t="s">
        <v>31</v>
      </c>
      <c r="E319" s="37"/>
      <c r="F319" s="38" t="n">
        <v>0</v>
      </c>
      <c r="G319" s="39" t="n">
        <f aca="false">+E319*F319</f>
        <v>0</v>
      </c>
      <c r="H319" s="36" t="s">
        <v>18</v>
      </c>
      <c r="I319" s="36"/>
      <c r="J319" s="36"/>
      <c r="K319" s="40"/>
      <c r="L319" s="41"/>
      <c r="M319" s="39" t="n">
        <f aca="false">+G319*1.095</f>
        <v>0</v>
      </c>
    </row>
    <row r="320" customFormat="false" ht="13.2" hidden="false" customHeight="false" outlineLevel="0" collapsed="false">
      <c r="A320" s="34" t="n">
        <v>17</v>
      </c>
      <c r="B320" s="52" t="s">
        <v>294</v>
      </c>
      <c r="C320" s="99"/>
      <c r="D320" s="36" t="s">
        <v>31</v>
      </c>
      <c r="E320" s="37"/>
      <c r="F320" s="38" t="n">
        <v>0</v>
      </c>
      <c r="G320" s="39" t="n">
        <f aca="false">+E320*F320</f>
        <v>0</v>
      </c>
      <c r="H320" s="36" t="s">
        <v>18</v>
      </c>
      <c r="I320" s="36"/>
      <c r="J320" s="36"/>
      <c r="K320" s="40"/>
      <c r="L320" s="41"/>
      <c r="M320" s="39" t="n">
        <f aca="false">+G320*1.095</f>
        <v>0</v>
      </c>
    </row>
    <row r="321" customFormat="false" ht="13.2" hidden="false" customHeight="false" outlineLevel="0" collapsed="false">
      <c r="A321" s="34" t="n">
        <v>18</v>
      </c>
      <c r="B321" s="52" t="s">
        <v>274</v>
      </c>
      <c r="C321" s="99"/>
      <c r="D321" s="36" t="s">
        <v>31</v>
      </c>
      <c r="E321" s="37"/>
      <c r="F321" s="38" t="n">
        <v>5</v>
      </c>
      <c r="G321" s="39" t="n">
        <f aca="false">+E321*F321</f>
        <v>0</v>
      </c>
      <c r="H321" s="36" t="s">
        <v>18</v>
      </c>
      <c r="I321" s="36"/>
      <c r="J321" s="36"/>
      <c r="K321" s="40"/>
      <c r="L321" s="41"/>
      <c r="M321" s="39" t="n">
        <f aca="false">+G321*1.095</f>
        <v>0</v>
      </c>
    </row>
    <row r="322" customFormat="false" ht="13.2" hidden="false" customHeight="false" outlineLevel="0" collapsed="false">
      <c r="A322" s="34" t="n">
        <v>19</v>
      </c>
      <c r="B322" s="52" t="s">
        <v>285</v>
      </c>
      <c r="C322" s="99"/>
      <c r="D322" s="36" t="s">
        <v>31</v>
      </c>
      <c r="E322" s="37"/>
      <c r="F322" s="38" t="n">
        <v>5</v>
      </c>
      <c r="G322" s="39" t="n">
        <f aca="false">+E322*F322</f>
        <v>0</v>
      </c>
      <c r="H322" s="36" t="s">
        <v>18</v>
      </c>
      <c r="I322" s="36"/>
      <c r="J322" s="36"/>
      <c r="K322" s="40"/>
      <c r="L322" s="41"/>
      <c r="M322" s="39" t="n">
        <f aca="false">+G322*1.095</f>
        <v>0</v>
      </c>
    </row>
    <row r="323" s="19" customFormat="true" ht="13.2" hidden="false" customHeight="false" outlineLevel="0" collapsed="false">
      <c r="A323" s="42"/>
      <c r="B323" s="43" t="s">
        <v>27</v>
      </c>
      <c r="C323" s="12"/>
      <c r="D323" s="12"/>
      <c r="E323" s="37"/>
      <c r="F323" s="92"/>
      <c r="G323" s="45" t="n">
        <f aca="false">SUM(G304:G322)</f>
        <v>0</v>
      </c>
      <c r="H323" s="12"/>
      <c r="I323" s="12"/>
      <c r="J323" s="12"/>
      <c r="K323" s="46"/>
      <c r="L323" s="47" t="n">
        <f aca="false">SUM(L304:L322)</f>
        <v>0</v>
      </c>
      <c r="M323" s="45" t="n">
        <f aca="false">SUM(M304:M322)</f>
        <v>0</v>
      </c>
      <c r="O323" s="48"/>
    </row>
    <row r="324" s="142" customFormat="true" ht="13.2" hidden="false" customHeight="false" outlineLevel="0" collapsed="false">
      <c r="A324" s="49"/>
      <c r="B324" s="135" t="s">
        <v>350</v>
      </c>
      <c r="C324" s="136"/>
      <c r="D324" s="136"/>
      <c r="E324" s="137"/>
      <c r="F324" s="138"/>
      <c r="G324" s="139"/>
      <c r="H324" s="136"/>
      <c r="I324" s="136"/>
      <c r="J324" s="136"/>
      <c r="K324" s="140"/>
      <c r="L324" s="141"/>
      <c r="M324" s="139"/>
      <c r="O324" s="143"/>
    </row>
    <row r="325" customFormat="false" ht="13.2" hidden="false" customHeight="false" outlineLevel="0" collapsed="false">
      <c r="A325" s="34" t="n">
        <v>1</v>
      </c>
      <c r="B325" s="52" t="s">
        <v>351</v>
      </c>
      <c r="C325" s="99"/>
      <c r="D325" s="36" t="s">
        <v>31</v>
      </c>
      <c r="E325" s="37"/>
      <c r="F325" s="56" t="n">
        <v>0</v>
      </c>
      <c r="G325" s="39" t="n">
        <f aca="false">+E325*F325</f>
        <v>0</v>
      </c>
      <c r="H325" s="36" t="s">
        <v>18</v>
      </c>
      <c r="I325" s="36"/>
      <c r="J325" s="36"/>
      <c r="K325" s="40"/>
      <c r="L325" s="41"/>
      <c r="M325" s="39" t="n">
        <f aca="false">+G325*1.095</f>
        <v>0</v>
      </c>
    </row>
    <row r="326" customFormat="false" ht="13.2" hidden="false" customHeight="false" outlineLevel="0" collapsed="false">
      <c r="A326" s="34" t="n">
        <v>2</v>
      </c>
      <c r="B326" s="52" t="s">
        <v>352</v>
      </c>
      <c r="C326" s="99"/>
      <c r="D326" s="36" t="s">
        <v>31</v>
      </c>
      <c r="E326" s="37"/>
      <c r="F326" s="56" t="n">
        <v>0</v>
      </c>
      <c r="G326" s="39" t="n">
        <f aca="false">+E326*F326</f>
        <v>0</v>
      </c>
      <c r="H326" s="36" t="s">
        <v>18</v>
      </c>
      <c r="I326" s="36"/>
      <c r="J326" s="36"/>
      <c r="K326" s="40"/>
      <c r="L326" s="41"/>
      <c r="M326" s="39" t="n">
        <f aca="false">+G326*1.095</f>
        <v>0</v>
      </c>
    </row>
    <row r="327" customFormat="false" ht="13.2" hidden="false" customHeight="false" outlineLevel="0" collapsed="false">
      <c r="A327" s="34" t="n">
        <v>3</v>
      </c>
      <c r="B327" s="52" t="s">
        <v>353</v>
      </c>
      <c r="C327" s="99"/>
      <c r="D327" s="36" t="s">
        <v>31</v>
      </c>
      <c r="E327" s="37"/>
      <c r="F327" s="56" t="n">
        <v>5</v>
      </c>
      <c r="G327" s="39" t="n">
        <f aca="false">+E327*F327</f>
        <v>0</v>
      </c>
      <c r="H327" s="36" t="s">
        <v>18</v>
      </c>
      <c r="I327" s="36"/>
      <c r="J327" s="36"/>
      <c r="K327" s="40"/>
      <c r="L327" s="41"/>
      <c r="M327" s="39" t="n">
        <f aca="false">+G327*1.095</f>
        <v>0</v>
      </c>
    </row>
    <row r="328" customFormat="false" ht="13.2" hidden="false" customHeight="false" outlineLevel="0" collapsed="false">
      <c r="A328" s="34" t="n">
        <v>4</v>
      </c>
      <c r="B328" s="52" t="s">
        <v>354</v>
      </c>
      <c r="C328" s="36"/>
      <c r="D328" s="36" t="s">
        <v>31</v>
      </c>
      <c r="E328" s="37"/>
      <c r="F328" s="56" t="n">
        <v>0</v>
      </c>
      <c r="G328" s="39" t="n">
        <f aca="false">+E328*F328</f>
        <v>0</v>
      </c>
      <c r="H328" s="36" t="s">
        <v>18</v>
      </c>
      <c r="I328" s="36"/>
      <c r="J328" s="36"/>
      <c r="K328" s="40"/>
      <c r="L328" s="41"/>
      <c r="M328" s="39" t="n">
        <f aca="false">+G328*1.095</f>
        <v>0</v>
      </c>
    </row>
    <row r="329" customFormat="false" ht="13.2" hidden="false" customHeight="false" outlineLevel="0" collapsed="false">
      <c r="A329" s="34" t="n">
        <v>5</v>
      </c>
      <c r="B329" s="52" t="s">
        <v>355</v>
      </c>
      <c r="C329" s="36"/>
      <c r="D329" s="36" t="s">
        <v>31</v>
      </c>
      <c r="E329" s="37"/>
      <c r="F329" s="56" t="n">
        <v>5</v>
      </c>
      <c r="G329" s="39" t="n">
        <f aca="false">+E329*F329</f>
        <v>0</v>
      </c>
      <c r="H329" s="36" t="s">
        <v>18</v>
      </c>
      <c r="I329" s="36"/>
      <c r="J329" s="36"/>
      <c r="K329" s="40"/>
      <c r="L329" s="41"/>
      <c r="M329" s="39" t="n">
        <f aca="false">+G329*1.095</f>
        <v>0</v>
      </c>
    </row>
    <row r="330" customFormat="false" ht="13.2" hidden="false" customHeight="false" outlineLevel="0" collapsed="false">
      <c r="A330" s="34" t="n">
        <v>6</v>
      </c>
      <c r="B330" s="52" t="s">
        <v>356</v>
      </c>
      <c r="C330" s="36"/>
      <c r="D330" s="36" t="s">
        <v>31</v>
      </c>
      <c r="E330" s="37"/>
      <c r="F330" s="56" t="n">
        <v>0</v>
      </c>
      <c r="G330" s="39" t="n">
        <f aca="false">+E330*F330</f>
        <v>0</v>
      </c>
      <c r="H330" s="36" t="s">
        <v>18</v>
      </c>
      <c r="I330" s="36"/>
      <c r="J330" s="36"/>
      <c r="K330" s="40"/>
      <c r="L330" s="41"/>
      <c r="M330" s="39" t="n">
        <f aca="false">+G330*1.095</f>
        <v>0</v>
      </c>
    </row>
    <row r="331" customFormat="false" ht="13.2" hidden="false" customHeight="false" outlineLevel="0" collapsed="false">
      <c r="A331" s="34" t="n">
        <v>7</v>
      </c>
      <c r="B331" s="52" t="s">
        <v>357</v>
      </c>
      <c r="C331" s="36"/>
      <c r="D331" s="36" t="s">
        <v>31</v>
      </c>
      <c r="E331" s="37"/>
      <c r="F331" s="56" t="n">
        <v>0</v>
      </c>
      <c r="G331" s="39" t="n">
        <f aca="false">+E331*F331</f>
        <v>0</v>
      </c>
      <c r="H331" s="36" t="s">
        <v>18</v>
      </c>
      <c r="I331" s="36"/>
      <c r="J331" s="36"/>
      <c r="K331" s="40"/>
      <c r="L331" s="41"/>
      <c r="M331" s="39" t="n">
        <f aca="false">+G331*1.095</f>
        <v>0</v>
      </c>
    </row>
    <row r="332" customFormat="false" ht="13.2" hidden="false" customHeight="false" outlineLevel="0" collapsed="false">
      <c r="A332" s="34" t="n">
        <v>8</v>
      </c>
      <c r="B332" s="52" t="s">
        <v>358</v>
      </c>
      <c r="C332" s="36"/>
      <c r="D332" s="36" t="s">
        <v>31</v>
      </c>
      <c r="E332" s="37"/>
      <c r="F332" s="56" t="n">
        <v>0</v>
      </c>
      <c r="G332" s="39" t="n">
        <f aca="false">+E332*F332</f>
        <v>0</v>
      </c>
      <c r="H332" s="36" t="s">
        <v>18</v>
      </c>
      <c r="I332" s="36"/>
      <c r="J332" s="36"/>
      <c r="K332" s="40"/>
      <c r="L332" s="41"/>
      <c r="M332" s="39" t="n">
        <f aca="false">+G332*1.095</f>
        <v>0</v>
      </c>
    </row>
    <row r="333" s="62" customFormat="true" ht="13.2" hidden="false" customHeight="false" outlineLevel="0" collapsed="false">
      <c r="A333" s="57" t="n">
        <v>9</v>
      </c>
      <c r="B333" s="59" t="s">
        <v>359</v>
      </c>
      <c r="C333" s="60"/>
      <c r="D333" s="60" t="s">
        <v>31</v>
      </c>
      <c r="E333" s="95"/>
      <c r="F333" s="61" t="n">
        <v>0</v>
      </c>
      <c r="G333" s="39" t="n">
        <f aca="false">+E333*F333</f>
        <v>0</v>
      </c>
      <c r="H333" s="36" t="s">
        <v>18</v>
      </c>
      <c r="I333" s="36"/>
      <c r="J333" s="36"/>
      <c r="K333" s="40"/>
      <c r="L333" s="41"/>
      <c r="M333" s="39" t="n">
        <f aca="false">+G333*1.095</f>
        <v>0</v>
      </c>
      <c r="O333" s="63"/>
    </row>
    <row r="334" s="62" customFormat="true" ht="13.2" hidden="false" customHeight="false" outlineLevel="0" collapsed="false">
      <c r="A334" s="57" t="n">
        <v>10</v>
      </c>
      <c r="B334" s="59" t="s">
        <v>360</v>
      </c>
      <c r="C334" s="60"/>
      <c r="D334" s="60" t="s">
        <v>31</v>
      </c>
      <c r="E334" s="95"/>
      <c r="F334" s="61" t="n">
        <v>0</v>
      </c>
      <c r="G334" s="39" t="n">
        <f aca="false">+E334*F334</f>
        <v>0</v>
      </c>
      <c r="H334" s="36" t="s">
        <v>18</v>
      </c>
      <c r="I334" s="36"/>
      <c r="J334" s="36"/>
      <c r="K334" s="40"/>
      <c r="L334" s="41"/>
      <c r="M334" s="39" t="n">
        <f aca="false">+G334*1.095</f>
        <v>0</v>
      </c>
      <c r="O334" s="63"/>
    </row>
    <row r="335" customFormat="false" ht="13.2" hidden="false" customHeight="false" outlineLevel="0" collapsed="false">
      <c r="A335" s="34" t="n">
        <v>11</v>
      </c>
      <c r="B335" s="52" t="s">
        <v>361</v>
      </c>
      <c r="C335" s="36"/>
      <c r="D335" s="36" t="s">
        <v>31</v>
      </c>
      <c r="E335" s="37"/>
      <c r="F335" s="56" t="n">
        <v>0</v>
      </c>
      <c r="G335" s="39" t="n">
        <f aca="false">+E335*F335</f>
        <v>0</v>
      </c>
      <c r="H335" s="36" t="s">
        <v>18</v>
      </c>
      <c r="I335" s="36"/>
      <c r="J335" s="36"/>
      <c r="K335" s="40"/>
      <c r="L335" s="41"/>
      <c r="M335" s="39" t="n">
        <f aca="false">+G335*1.095</f>
        <v>0</v>
      </c>
    </row>
    <row r="336" s="19" customFormat="true" ht="13.2" hidden="false" customHeight="false" outlineLevel="0" collapsed="false">
      <c r="A336" s="42"/>
      <c r="B336" s="43" t="s">
        <v>27</v>
      </c>
      <c r="C336" s="12"/>
      <c r="D336" s="12"/>
      <c r="E336" s="37"/>
      <c r="F336" s="92"/>
      <c r="G336" s="45" t="n">
        <f aca="false">SUM(G325:G335)</f>
        <v>0</v>
      </c>
      <c r="H336" s="12"/>
      <c r="I336" s="12"/>
      <c r="J336" s="12"/>
      <c r="K336" s="46"/>
      <c r="L336" s="47" t="n">
        <f aca="false">SUM(L325:L335)</f>
        <v>0</v>
      </c>
      <c r="M336" s="45" t="n">
        <f aca="false">SUM(M325:M335)</f>
        <v>0</v>
      </c>
      <c r="O336" s="48"/>
    </row>
    <row r="337" s="144" customFormat="true" ht="13.2" hidden="false" customHeight="false" outlineLevel="0" collapsed="false">
      <c r="A337" s="49"/>
      <c r="B337" s="28" t="s">
        <v>362</v>
      </c>
      <c r="C337" s="49"/>
      <c r="D337" s="49"/>
      <c r="E337" s="29"/>
      <c r="F337" s="50"/>
      <c r="G337" s="96"/>
      <c r="H337" s="49"/>
      <c r="I337" s="49"/>
      <c r="J337" s="49"/>
      <c r="K337" s="49"/>
      <c r="L337" s="114"/>
      <c r="M337" s="96"/>
      <c r="O337" s="145"/>
    </row>
    <row r="338" customFormat="false" ht="13.2" hidden="false" customHeight="false" outlineLevel="0" collapsed="false">
      <c r="A338" s="34" t="n">
        <v>1</v>
      </c>
      <c r="B338" s="52" t="s">
        <v>363</v>
      </c>
      <c r="C338" s="36"/>
      <c r="D338" s="36" t="s">
        <v>125</v>
      </c>
      <c r="E338" s="37"/>
      <c r="F338" s="38" t="n">
        <v>10</v>
      </c>
      <c r="G338" s="39" t="n">
        <f aca="false">+E338*F338</f>
        <v>0</v>
      </c>
      <c r="H338" s="36" t="s">
        <v>18</v>
      </c>
      <c r="I338" s="36"/>
      <c r="J338" s="36"/>
      <c r="K338" s="40"/>
      <c r="L338" s="41"/>
      <c r="M338" s="39" t="n">
        <f aca="false">+G338*1.095</f>
        <v>0</v>
      </c>
    </row>
    <row r="339" customFormat="false" ht="13.2" hidden="false" customHeight="false" outlineLevel="0" collapsed="false">
      <c r="A339" s="34" t="n">
        <v>2</v>
      </c>
      <c r="B339" s="52" t="s">
        <v>364</v>
      </c>
      <c r="C339" s="36"/>
      <c r="D339" s="36" t="s">
        <v>125</v>
      </c>
      <c r="E339" s="37"/>
      <c r="F339" s="38" t="n">
        <v>0</v>
      </c>
      <c r="G339" s="39" t="n">
        <f aca="false">+E339*F339</f>
        <v>0</v>
      </c>
      <c r="H339" s="36" t="s">
        <v>18</v>
      </c>
      <c r="I339" s="36"/>
      <c r="J339" s="36"/>
      <c r="K339" s="40"/>
      <c r="L339" s="41"/>
      <c r="M339" s="39" t="n">
        <f aca="false">+G339*1.095</f>
        <v>0</v>
      </c>
    </row>
    <row r="340" customFormat="false" ht="13.2" hidden="false" customHeight="false" outlineLevel="0" collapsed="false">
      <c r="A340" s="34" t="n">
        <v>3</v>
      </c>
      <c r="B340" s="52" t="s">
        <v>356</v>
      </c>
      <c r="C340" s="36"/>
      <c r="D340" s="36" t="s">
        <v>125</v>
      </c>
      <c r="E340" s="37"/>
      <c r="F340" s="38" t="n">
        <v>0</v>
      </c>
      <c r="G340" s="39" t="n">
        <f aca="false">+E340*F340</f>
        <v>0</v>
      </c>
      <c r="H340" s="36" t="s">
        <v>18</v>
      </c>
      <c r="I340" s="36"/>
      <c r="J340" s="36"/>
      <c r="K340" s="40"/>
      <c r="L340" s="41"/>
      <c r="M340" s="39" t="n">
        <f aca="false">+G340*1.095</f>
        <v>0</v>
      </c>
    </row>
    <row r="341" customFormat="false" ht="13.2" hidden="false" customHeight="false" outlineLevel="0" collapsed="false">
      <c r="A341" s="34" t="n">
        <v>4</v>
      </c>
      <c r="B341" s="52" t="s">
        <v>365</v>
      </c>
      <c r="C341" s="36"/>
      <c r="D341" s="36" t="s">
        <v>125</v>
      </c>
      <c r="E341" s="37"/>
      <c r="F341" s="38" t="n">
        <v>0</v>
      </c>
      <c r="G341" s="39" t="n">
        <f aca="false">+E341*F341</f>
        <v>0</v>
      </c>
      <c r="H341" s="36" t="s">
        <v>18</v>
      </c>
      <c r="I341" s="36"/>
      <c r="J341" s="36"/>
      <c r="K341" s="40"/>
      <c r="L341" s="41"/>
      <c r="M341" s="39" t="n">
        <f aca="false">+G341*1.095</f>
        <v>0</v>
      </c>
    </row>
    <row r="342" s="19" customFormat="true" ht="13.2" hidden="false" customHeight="false" outlineLevel="0" collapsed="false">
      <c r="A342" s="42"/>
      <c r="B342" s="43" t="s">
        <v>27</v>
      </c>
      <c r="C342" s="12"/>
      <c r="D342" s="146"/>
      <c r="E342" s="37"/>
      <c r="F342" s="92"/>
      <c r="G342" s="45" t="n">
        <f aca="false">SUM(G338:G341)</f>
        <v>0</v>
      </c>
      <c r="H342" s="12"/>
      <c r="I342" s="12"/>
      <c r="J342" s="12"/>
      <c r="K342" s="12"/>
      <c r="L342" s="47" t="n">
        <f aca="false">SUM(L338:L341)</f>
        <v>0</v>
      </c>
      <c r="M342" s="45" t="n">
        <f aca="false">SUM(M338:M341)</f>
        <v>0</v>
      </c>
      <c r="O342" s="48"/>
    </row>
    <row r="343" s="8" customFormat="true" ht="13.2" hidden="false" customHeight="true" outlineLevel="0" collapsed="false">
      <c r="A343" s="147" t="s">
        <v>366</v>
      </c>
      <c r="B343" s="147"/>
      <c r="C343" s="147"/>
      <c r="D343" s="147"/>
      <c r="E343" s="147"/>
      <c r="F343" s="147"/>
      <c r="G343" s="147"/>
      <c r="H343" s="147"/>
      <c r="I343" s="147"/>
      <c r="J343" s="147"/>
      <c r="K343" s="147"/>
      <c r="L343" s="147"/>
      <c r="M343" s="147"/>
      <c r="O343" s="9"/>
    </row>
    <row r="344" s="8" customFormat="true" ht="13.2" hidden="false" customHeight="false" outlineLevel="0" collapsed="false">
      <c r="A344" s="112"/>
      <c r="B344" s="28" t="s">
        <v>367</v>
      </c>
      <c r="C344" s="112"/>
      <c r="D344" s="112"/>
      <c r="E344" s="29"/>
      <c r="F344" s="50"/>
      <c r="G344" s="113"/>
      <c r="H344" s="112"/>
      <c r="I344" s="112"/>
      <c r="J344" s="112"/>
      <c r="K344" s="112"/>
      <c r="L344" s="114"/>
      <c r="M344" s="113"/>
      <c r="O344" s="9"/>
    </row>
    <row r="345" customFormat="false" ht="13.2" hidden="false" customHeight="false" outlineLevel="0" collapsed="false">
      <c r="A345" s="34" t="n">
        <v>1</v>
      </c>
      <c r="B345" s="52" t="s">
        <v>368</v>
      </c>
      <c r="C345" s="36" t="s">
        <v>369</v>
      </c>
      <c r="D345" s="36" t="s">
        <v>31</v>
      </c>
      <c r="E345" s="37"/>
      <c r="F345" s="56" t="n">
        <v>10</v>
      </c>
      <c r="G345" s="39" t="n">
        <f aca="false">+E345*F345</f>
        <v>0</v>
      </c>
      <c r="H345" s="36" t="s">
        <v>18</v>
      </c>
      <c r="I345" s="36"/>
      <c r="J345" s="36"/>
      <c r="K345" s="40"/>
      <c r="L345" s="41"/>
      <c r="M345" s="39" t="n">
        <f aca="false">+G345*1.095</f>
        <v>0</v>
      </c>
    </row>
    <row r="346" customFormat="false" ht="13.2" hidden="false" customHeight="false" outlineLevel="0" collapsed="false">
      <c r="A346" s="34" t="n">
        <v>2</v>
      </c>
      <c r="B346" s="52" t="s">
        <v>370</v>
      </c>
      <c r="C346" s="36" t="s">
        <v>371</v>
      </c>
      <c r="D346" s="36" t="s">
        <v>31</v>
      </c>
      <c r="E346" s="37"/>
      <c r="F346" s="56" t="n">
        <v>0</v>
      </c>
      <c r="G346" s="39" t="n">
        <f aca="false">+E346*F346</f>
        <v>0</v>
      </c>
      <c r="H346" s="36" t="s">
        <v>18</v>
      </c>
      <c r="I346" s="36"/>
      <c r="J346" s="36"/>
      <c r="K346" s="40"/>
      <c r="L346" s="41"/>
      <c r="M346" s="39" t="n">
        <f aca="false">+G346*1.095</f>
        <v>0</v>
      </c>
    </row>
    <row r="347" customFormat="false" ht="13.2" hidden="false" customHeight="false" outlineLevel="0" collapsed="false">
      <c r="A347" s="34" t="n">
        <v>3</v>
      </c>
      <c r="B347" s="52" t="s">
        <v>372</v>
      </c>
      <c r="C347" s="36" t="s">
        <v>373</v>
      </c>
      <c r="D347" s="36" t="s">
        <v>31</v>
      </c>
      <c r="E347" s="37"/>
      <c r="F347" s="56" t="n">
        <v>16</v>
      </c>
      <c r="G347" s="39" t="n">
        <f aca="false">+E347*F347</f>
        <v>0</v>
      </c>
      <c r="H347" s="36" t="s">
        <v>18</v>
      </c>
      <c r="I347" s="36"/>
      <c r="J347" s="36"/>
      <c r="K347" s="40"/>
      <c r="L347" s="41"/>
      <c r="M347" s="39" t="n">
        <f aca="false">+G347*1.095</f>
        <v>0</v>
      </c>
    </row>
    <row r="348" customFormat="false" ht="13.2" hidden="false" customHeight="false" outlineLevel="0" collapsed="false">
      <c r="A348" s="34" t="n">
        <v>4</v>
      </c>
      <c r="B348" s="52" t="s">
        <v>374</v>
      </c>
      <c r="C348" s="36" t="s">
        <v>375</v>
      </c>
      <c r="D348" s="36" t="s">
        <v>31</v>
      </c>
      <c r="E348" s="37"/>
      <c r="F348" s="56" t="n">
        <v>210</v>
      </c>
      <c r="G348" s="39" t="n">
        <f aca="false">+E348*F348</f>
        <v>0</v>
      </c>
      <c r="H348" s="36" t="s">
        <v>18</v>
      </c>
      <c r="I348" s="36"/>
      <c r="J348" s="36"/>
      <c r="K348" s="40"/>
      <c r="L348" s="41"/>
      <c r="M348" s="39" t="n">
        <f aca="false">+G348*1.095</f>
        <v>0</v>
      </c>
    </row>
    <row r="349" customFormat="false" ht="13.2" hidden="false" customHeight="false" outlineLevel="0" collapsed="false">
      <c r="A349" s="34" t="n">
        <v>5</v>
      </c>
      <c r="B349" s="52" t="s">
        <v>376</v>
      </c>
      <c r="C349" s="36" t="s">
        <v>377</v>
      </c>
      <c r="D349" s="36" t="s">
        <v>31</v>
      </c>
      <c r="E349" s="37"/>
      <c r="F349" s="56" t="n">
        <v>30</v>
      </c>
      <c r="G349" s="39" t="n">
        <f aca="false">+E349*F349</f>
        <v>0</v>
      </c>
      <c r="H349" s="36" t="s">
        <v>18</v>
      </c>
      <c r="I349" s="36"/>
      <c r="J349" s="36"/>
      <c r="K349" s="40"/>
      <c r="L349" s="41"/>
      <c r="M349" s="39" t="n">
        <f aca="false">+G349*1.095</f>
        <v>0</v>
      </c>
    </row>
    <row r="350" customFormat="false" ht="13.2" hidden="false" customHeight="false" outlineLevel="0" collapsed="false">
      <c r="A350" s="34" t="n">
        <v>6</v>
      </c>
      <c r="B350" s="52" t="s">
        <v>378</v>
      </c>
      <c r="C350" s="60" t="s">
        <v>379</v>
      </c>
      <c r="D350" s="36" t="s">
        <v>31</v>
      </c>
      <c r="E350" s="37"/>
      <c r="F350" s="56" t="n">
        <v>1</v>
      </c>
      <c r="G350" s="39" t="n">
        <f aca="false">+E350*F350</f>
        <v>0</v>
      </c>
      <c r="H350" s="36" t="s">
        <v>18</v>
      </c>
      <c r="I350" s="36"/>
      <c r="J350" s="36"/>
      <c r="K350" s="40"/>
      <c r="L350" s="41"/>
      <c r="M350" s="39" t="n">
        <f aca="false">+G350*1.095</f>
        <v>0</v>
      </c>
    </row>
    <row r="351" customFormat="false" ht="13.2" hidden="false" customHeight="false" outlineLevel="0" collapsed="false">
      <c r="A351" s="34" t="n">
        <v>7</v>
      </c>
      <c r="B351" s="52" t="s">
        <v>380</v>
      </c>
      <c r="C351" s="60" t="s">
        <v>381</v>
      </c>
      <c r="D351" s="36" t="s">
        <v>31</v>
      </c>
      <c r="E351" s="37"/>
      <c r="F351" s="56" t="n">
        <v>10</v>
      </c>
      <c r="G351" s="39" t="n">
        <f aca="false">+E351*F351</f>
        <v>0</v>
      </c>
      <c r="H351" s="36" t="s">
        <v>18</v>
      </c>
      <c r="I351" s="36"/>
      <c r="J351" s="36"/>
      <c r="K351" s="40"/>
      <c r="L351" s="41"/>
      <c r="M351" s="39" t="n">
        <f aca="false">+G351*1.095</f>
        <v>0</v>
      </c>
    </row>
    <row r="352" customFormat="false" ht="13.2" hidden="false" customHeight="false" outlineLevel="0" collapsed="false">
      <c r="A352" s="34" t="n">
        <v>8</v>
      </c>
      <c r="B352" s="52" t="s">
        <v>382</v>
      </c>
      <c r="C352" s="60" t="s">
        <v>383</v>
      </c>
      <c r="D352" s="36" t="s">
        <v>31</v>
      </c>
      <c r="E352" s="37"/>
      <c r="F352" s="56" t="n">
        <v>210</v>
      </c>
      <c r="G352" s="39" t="n">
        <f aca="false">+E352*F352</f>
        <v>0</v>
      </c>
      <c r="H352" s="36" t="s">
        <v>18</v>
      </c>
      <c r="I352" s="36"/>
      <c r="J352" s="36"/>
      <c r="K352" s="40"/>
      <c r="L352" s="41"/>
      <c r="M352" s="39" t="n">
        <f aca="false">+G352*1.095</f>
        <v>0</v>
      </c>
    </row>
    <row r="353" customFormat="false" ht="13.2" hidden="false" customHeight="false" outlineLevel="0" collapsed="false">
      <c r="A353" s="34" t="n">
        <v>9</v>
      </c>
      <c r="B353" s="52" t="s">
        <v>384</v>
      </c>
      <c r="C353" s="60" t="s">
        <v>385</v>
      </c>
      <c r="D353" s="36" t="s">
        <v>31</v>
      </c>
      <c r="E353" s="37"/>
      <c r="F353" s="56" t="n">
        <v>15</v>
      </c>
      <c r="G353" s="39" t="n">
        <f aca="false">+E353*F353</f>
        <v>0</v>
      </c>
      <c r="H353" s="36" t="s">
        <v>18</v>
      </c>
      <c r="I353" s="36"/>
      <c r="J353" s="36"/>
      <c r="K353" s="40"/>
      <c r="L353" s="41"/>
      <c r="M353" s="39" t="n">
        <f aca="false">+G353*1.095</f>
        <v>0</v>
      </c>
    </row>
    <row r="354" customFormat="false" ht="13.2" hidden="false" customHeight="false" outlineLevel="0" collapsed="false">
      <c r="A354" s="34" t="n">
        <v>10</v>
      </c>
      <c r="B354" s="52" t="s">
        <v>386</v>
      </c>
      <c r="C354" s="60" t="s">
        <v>213</v>
      </c>
      <c r="D354" s="36" t="s">
        <v>31</v>
      </c>
      <c r="E354" s="37"/>
      <c r="F354" s="56" t="n">
        <v>35</v>
      </c>
      <c r="G354" s="39" t="n">
        <f aca="false">+E354*F354</f>
        <v>0</v>
      </c>
      <c r="H354" s="36" t="s">
        <v>18</v>
      </c>
      <c r="I354" s="36"/>
      <c r="J354" s="36"/>
      <c r="K354" s="40"/>
      <c r="L354" s="41"/>
      <c r="M354" s="39" t="n">
        <f aca="false">+G354*1.095</f>
        <v>0</v>
      </c>
    </row>
    <row r="355" customFormat="false" ht="13.2" hidden="false" customHeight="false" outlineLevel="0" collapsed="false">
      <c r="A355" s="34" t="n">
        <v>11</v>
      </c>
      <c r="B355" s="52" t="s">
        <v>387</v>
      </c>
      <c r="C355" s="60" t="s">
        <v>388</v>
      </c>
      <c r="D355" s="36" t="s">
        <v>31</v>
      </c>
      <c r="E355" s="37"/>
      <c r="F355" s="56" t="n">
        <v>30</v>
      </c>
      <c r="G355" s="39" t="n">
        <f aca="false">+E355*F355</f>
        <v>0</v>
      </c>
      <c r="H355" s="36" t="s">
        <v>18</v>
      </c>
      <c r="I355" s="36"/>
      <c r="J355" s="36"/>
      <c r="K355" s="40"/>
      <c r="L355" s="41"/>
      <c r="M355" s="39" t="n">
        <f aca="false">+G355*1.095</f>
        <v>0</v>
      </c>
    </row>
    <row r="356" customFormat="false" ht="13.2" hidden="false" customHeight="false" outlineLevel="0" collapsed="false">
      <c r="A356" s="34" t="n">
        <v>12</v>
      </c>
      <c r="B356" s="52" t="s">
        <v>389</v>
      </c>
      <c r="C356" s="60" t="s">
        <v>383</v>
      </c>
      <c r="D356" s="36" t="s">
        <v>31</v>
      </c>
      <c r="E356" s="37"/>
      <c r="F356" s="56" t="n">
        <v>30</v>
      </c>
      <c r="G356" s="39" t="n">
        <f aca="false">+E356*F356</f>
        <v>0</v>
      </c>
      <c r="H356" s="36" t="s">
        <v>18</v>
      </c>
      <c r="I356" s="36"/>
      <c r="J356" s="36"/>
      <c r="K356" s="40"/>
      <c r="L356" s="41"/>
      <c r="M356" s="39" t="n">
        <f aca="false">+G356*1.095</f>
        <v>0</v>
      </c>
    </row>
    <row r="357" customFormat="false" ht="13.2" hidden="false" customHeight="false" outlineLevel="0" collapsed="false">
      <c r="A357" s="34" t="n">
        <v>13</v>
      </c>
      <c r="B357" s="52" t="s">
        <v>390</v>
      </c>
      <c r="C357" s="60" t="s">
        <v>391</v>
      </c>
      <c r="D357" s="36" t="s">
        <v>31</v>
      </c>
      <c r="E357" s="37"/>
      <c r="F357" s="56" t="n">
        <v>0</v>
      </c>
      <c r="G357" s="39" t="n">
        <f aca="false">+E357*F357</f>
        <v>0</v>
      </c>
      <c r="H357" s="36" t="s">
        <v>18</v>
      </c>
      <c r="I357" s="36"/>
      <c r="J357" s="36"/>
      <c r="K357" s="40"/>
      <c r="L357" s="41"/>
      <c r="M357" s="39" t="n">
        <f aca="false">+G357*1.095</f>
        <v>0</v>
      </c>
    </row>
    <row r="358" customFormat="false" ht="13.2" hidden="false" customHeight="false" outlineLevel="0" collapsed="false">
      <c r="A358" s="34" t="n">
        <v>14</v>
      </c>
      <c r="B358" s="52" t="s">
        <v>392</v>
      </c>
      <c r="C358" s="36" t="s">
        <v>383</v>
      </c>
      <c r="D358" s="36" t="s">
        <v>31</v>
      </c>
      <c r="E358" s="37"/>
      <c r="F358" s="56" t="n">
        <v>250</v>
      </c>
      <c r="G358" s="39" t="n">
        <f aca="false">+E358*F358</f>
        <v>0</v>
      </c>
      <c r="H358" s="36" t="s">
        <v>18</v>
      </c>
      <c r="I358" s="36"/>
      <c r="J358" s="36"/>
      <c r="K358" s="40"/>
      <c r="L358" s="41"/>
      <c r="M358" s="39" t="n">
        <f aca="false">+G358*1.095</f>
        <v>0</v>
      </c>
    </row>
    <row r="359" customFormat="false" ht="13.2" hidden="false" customHeight="false" outlineLevel="0" collapsed="false">
      <c r="A359" s="34" t="n">
        <v>15</v>
      </c>
      <c r="B359" s="52" t="s">
        <v>393</v>
      </c>
      <c r="C359" s="36" t="s">
        <v>394</v>
      </c>
      <c r="D359" s="36" t="s">
        <v>31</v>
      </c>
      <c r="E359" s="37"/>
      <c r="F359" s="56" t="n">
        <v>2</v>
      </c>
      <c r="G359" s="39" t="n">
        <f aca="false">+E359*F359</f>
        <v>0</v>
      </c>
      <c r="H359" s="36" t="s">
        <v>18</v>
      </c>
      <c r="I359" s="36"/>
      <c r="J359" s="36"/>
      <c r="K359" s="40"/>
      <c r="L359" s="41"/>
      <c r="M359" s="39" t="n">
        <f aca="false">+G359*1.095</f>
        <v>0</v>
      </c>
    </row>
    <row r="360" customFormat="false" ht="26.4" hidden="false" customHeight="false" outlineLevel="0" collapsed="false">
      <c r="A360" s="34" t="n">
        <v>16</v>
      </c>
      <c r="B360" s="58" t="s">
        <v>395</v>
      </c>
      <c r="C360" s="36" t="s">
        <v>396</v>
      </c>
      <c r="D360" s="36" t="s">
        <v>31</v>
      </c>
      <c r="E360" s="37"/>
      <c r="F360" s="56" t="n">
        <v>0</v>
      </c>
      <c r="G360" s="39" t="n">
        <f aca="false">+E360*F360</f>
        <v>0</v>
      </c>
      <c r="H360" s="36" t="s">
        <v>18</v>
      </c>
      <c r="I360" s="36"/>
      <c r="J360" s="36"/>
      <c r="K360" s="40"/>
      <c r="L360" s="41"/>
      <c r="M360" s="39" t="n">
        <f aca="false">+G360*1.095</f>
        <v>0</v>
      </c>
    </row>
    <row r="361" customFormat="false" ht="13.2" hidden="false" customHeight="false" outlineLevel="0" collapsed="false">
      <c r="A361" s="34" t="n">
        <v>17</v>
      </c>
      <c r="B361" s="52" t="s">
        <v>397</v>
      </c>
      <c r="C361" s="36" t="s">
        <v>68</v>
      </c>
      <c r="D361" s="36" t="s">
        <v>31</v>
      </c>
      <c r="E361" s="37"/>
      <c r="F361" s="56" t="n">
        <v>35</v>
      </c>
      <c r="G361" s="39" t="n">
        <f aca="false">+E361*F361</f>
        <v>0</v>
      </c>
      <c r="H361" s="36" t="s">
        <v>18</v>
      </c>
      <c r="I361" s="36"/>
      <c r="J361" s="36"/>
      <c r="K361" s="40"/>
      <c r="L361" s="41"/>
      <c r="M361" s="39" t="n">
        <f aca="false">+G361*1.095</f>
        <v>0</v>
      </c>
    </row>
    <row r="362" customFormat="false" ht="13.2" hidden="false" customHeight="false" outlineLevel="0" collapsed="false">
      <c r="A362" s="34" t="n">
        <v>18</v>
      </c>
      <c r="B362" s="52" t="s">
        <v>398</v>
      </c>
      <c r="C362" s="36" t="s">
        <v>396</v>
      </c>
      <c r="D362" s="36" t="s">
        <v>31</v>
      </c>
      <c r="E362" s="37"/>
      <c r="F362" s="56" t="n">
        <v>0</v>
      </c>
      <c r="G362" s="39" t="n">
        <f aca="false">+E362*F362</f>
        <v>0</v>
      </c>
      <c r="H362" s="36" t="s">
        <v>18</v>
      </c>
      <c r="I362" s="36"/>
      <c r="J362" s="36"/>
      <c r="K362" s="40"/>
      <c r="L362" s="41"/>
      <c r="M362" s="39" t="n">
        <f aca="false">+G362*1.095</f>
        <v>0</v>
      </c>
    </row>
    <row r="363" s="19" customFormat="true" ht="13.2" hidden="false" customHeight="false" outlineLevel="0" collapsed="false">
      <c r="A363" s="42"/>
      <c r="B363" s="43" t="s">
        <v>27</v>
      </c>
      <c r="C363" s="12"/>
      <c r="D363" s="12"/>
      <c r="E363" s="37"/>
      <c r="F363" s="92"/>
      <c r="G363" s="45" t="n">
        <f aca="false">SUM(G345:G362)</f>
        <v>0</v>
      </c>
      <c r="H363" s="12"/>
      <c r="I363" s="12"/>
      <c r="J363" s="12"/>
      <c r="K363" s="46"/>
      <c r="L363" s="47" t="n">
        <f aca="false">SUM(L345:L362)</f>
        <v>0</v>
      </c>
      <c r="M363" s="45" t="n">
        <f aca="false">SUM(M345:M362)</f>
        <v>0</v>
      </c>
      <c r="O363" s="48"/>
    </row>
    <row r="364" s="151" customFormat="true" ht="26.4" hidden="false" customHeight="false" outlineLevel="0" collapsed="false">
      <c r="A364" s="112"/>
      <c r="B364" s="68" t="s">
        <v>399</v>
      </c>
      <c r="C364" s="69"/>
      <c r="D364" s="69"/>
      <c r="E364" s="70"/>
      <c r="F364" s="71"/>
      <c r="G364" s="72"/>
      <c r="H364" s="73"/>
      <c r="I364" s="73"/>
      <c r="J364" s="73"/>
      <c r="K364" s="148"/>
      <c r="L364" s="149"/>
      <c r="M364" s="150"/>
      <c r="O364" s="152"/>
    </row>
    <row r="365" s="151" customFormat="true" ht="13.2" hidden="false" customHeight="false" outlineLevel="0" collapsed="false">
      <c r="A365" s="34" t="n">
        <v>1</v>
      </c>
      <c r="B365" s="85" t="s">
        <v>400</v>
      </c>
      <c r="C365" s="86" t="s">
        <v>401</v>
      </c>
      <c r="D365" s="86" t="s">
        <v>31</v>
      </c>
      <c r="E365" s="37"/>
      <c r="F365" s="87" t="n">
        <v>100</v>
      </c>
      <c r="G365" s="39" t="n">
        <f aca="false">+E365*F365</f>
        <v>0</v>
      </c>
      <c r="H365" s="36" t="s">
        <v>18</v>
      </c>
      <c r="I365" s="36"/>
      <c r="J365" s="36"/>
      <c r="K365" s="40"/>
      <c r="L365" s="41"/>
      <c r="M365" s="39" t="n">
        <f aca="false">+G365*1.095</f>
        <v>0</v>
      </c>
      <c r="O365" s="152"/>
    </row>
    <row r="366" s="151" customFormat="true" ht="13.2" hidden="false" customHeight="false" outlineLevel="0" collapsed="false">
      <c r="A366" s="34" t="n">
        <v>2</v>
      </c>
      <c r="B366" s="85" t="s">
        <v>402</v>
      </c>
      <c r="C366" s="86" t="s">
        <v>403</v>
      </c>
      <c r="D366" s="86" t="s">
        <v>31</v>
      </c>
      <c r="E366" s="37"/>
      <c r="F366" s="87" t="n">
        <v>80</v>
      </c>
      <c r="G366" s="39" t="n">
        <f aca="false">+E366*F366</f>
        <v>0</v>
      </c>
      <c r="H366" s="36" t="s">
        <v>18</v>
      </c>
      <c r="I366" s="36"/>
      <c r="J366" s="36"/>
      <c r="K366" s="40"/>
      <c r="L366" s="41"/>
      <c r="M366" s="39" t="n">
        <f aca="false">+G366*1.095</f>
        <v>0</v>
      </c>
      <c r="O366" s="152"/>
    </row>
    <row r="367" s="151" customFormat="true" ht="13.2" hidden="false" customHeight="false" outlineLevel="0" collapsed="false">
      <c r="A367" s="34" t="n">
        <v>3</v>
      </c>
      <c r="B367" s="85" t="s">
        <v>404</v>
      </c>
      <c r="C367" s="86" t="s">
        <v>401</v>
      </c>
      <c r="D367" s="86" t="s">
        <v>31</v>
      </c>
      <c r="E367" s="37"/>
      <c r="F367" s="87" t="n">
        <v>15</v>
      </c>
      <c r="G367" s="39" t="n">
        <f aca="false">+E367*F367</f>
        <v>0</v>
      </c>
      <c r="H367" s="36" t="s">
        <v>18</v>
      </c>
      <c r="I367" s="36"/>
      <c r="J367" s="36"/>
      <c r="K367" s="40"/>
      <c r="L367" s="41"/>
      <c r="M367" s="39" t="n">
        <f aca="false">+G367*1.095</f>
        <v>0</v>
      </c>
      <c r="O367" s="152"/>
    </row>
    <row r="368" s="19" customFormat="true" ht="13.2" hidden="false" customHeight="false" outlineLevel="0" collapsed="false">
      <c r="A368" s="42"/>
      <c r="B368" s="43" t="s">
        <v>27</v>
      </c>
      <c r="C368" s="12"/>
      <c r="D368" s="146"/>
      <c r="E368" s="37"/>
      <c r="F368" s="92"/>
      <c r="G368" s="44" t="n">
        <f aca="false">SUM(G365:G367)</f>
        <v>0</v>
      </c>
      <c r="H368" s="44"/>
      <c r="I368" s="44"/>
      <c r="J368" s="44"/>
      <c r="K368" s="44"/>
      <c r="L368" s="47" t="n">
        <f aca="false">SUM(L365:L367)</f>
        <v>0</v>
      </c>
      <c r="M368" s="44" t="n">
        <f aca="false">SUM(M365:M367)</f>
        <v>0</v>
      </c>
      <c r="O368" s="48"/>
    </row>
    <row r="369" s="151" customFormat="true" ht="26.4" hidden="false" customHeight="false" outlineLevel="0" collapsed="false">
      <c r="A369" s="112"/>
      <c r="B369" s="68" t="s">
        <v>405</v>
      </c>
      <c r="C369" s="153"/>
      <c r="D369" s="153"/>
      <c r="E369" s="70"/>
      <c r="F369" s="154"/>
      <c r="G369" s="72"/>
      <c r="H369" s="155"/>
      <c r="I369" s="155"/>
      <c r="J369" s="155"/>
      <c r="K369" s="148"/>
      <c r="L369" s="149"/>
      <c r="M369" s="150"/>
      <c r="O369" s="152"/>
    </row>
    <row r="370" s="160" customFormat="true" ht="26.4" hidden="false" customHeight="false" outlineLevel="0" collapsed="false">
      <c r="A370" s="57" t="n">
        <v>1</v>
      </c>
      <c r="B370" s="156" t="s">
        <v>406</v>
      </c>
      <c r="C370" s="157" t="s">
        <v>407</v>
      </c>
      <c r="D370" s="158" t="s">
        <v>31</v>
      </c>
      <c r="E370" s="95"/>
      <c r="F370" s="159" t="n">
        <v>5</v>
      </c>
      <c r="G370" s="39" t="n">
        <f aca="false">+E370*F370</f>
        <v>0</v>
      </c>
      <c r="H370" s="36" t="s">
        <v>18</v>
      </c>
      <c r="I370" s="36"/>
      <c r="J370" s="36"/>
      <c r="K370" s="40"/>
      <c r="L370" s="41"/>
      <c r="M370" s="39" t="n">
        <f aca="false">+G370*1.095</f>
        <v>0</v>
      </c>
      <c r="O370" s="161"/>
    </row>
    <row r="371" s="160" customFormat="true" ht="26.4" hidden="false" customHeight="false" outlineLevel="0" collapsed="false">
      <c r="A371" s="57" t="n">
        <v>2</v>
      </c>
      <c r="B371" s="156" t="s">
        <v>408</v>
      </c>
      <c r="C371" s="157" t="s">
        <v>409</v>
      </c>
      <c r="D371" s="158" t="s">
        <v>17</v>
      </c>
      <c r="E371" s="95"/>
      <c r="F371" s="159" t="n">
        <v>5</v>
      </c>
      <c r="G371" s="39" t="n">
        <f aca="false">+E371*F371</f>
        <v>0</v>
      </c>
      <c r="H371" s="36" t="s">
        <v>18</v>
      </c>
      <c r="I371" s="36"/>
      <c r="J371" s="36"/>
      <c r="K371" s="40"/>
      <c r="L371" s="41"/>
      <c r="M371" s="39" t="n">
        <f aca="false">+G371*1.095</f>
        <v>0</v>
      </c>
      <c r="O371" s="161"/>
    </row>
    <row r="372" s="165" customFormat="true" ht="13.2" hidden="false" customHeight="false" outlineLevel="0" collapsed="false">
      <c r="A372" s="118"/>
      <c r="B372" s="162" t="s">
        <v>27</v>
      </c>
      <c r="C372" s="133"/>
      <c r="D372" s="163"/>
      <c r="E372" s="95"/>
      <c r="F372" s="119"/>
      <c r="G372" s="119" t="n">
        <f aca="false">SUM(G370:G371)</f>
        <v>0</v>
      </c>
      <c r="H372" s="164"/>
      <c r="I372" s="164"/>
      <c r="J372" s="164"/>
      <c r="K372" s="164"/>
      <c r="L372" s="121" t="n">
        <f aca="false">SUM(L370:L371)</f>
        <v>0</v>
      </c>
      <c r="M372" s="119" t="n">
        <f aca="false">SUM(M370:M371)</f>
        <v>0</v>
      </c>
      <c r="O372" s="166"/>
    </row>
    <row r="373" customFormat="false" ht="13.2" hidden="false" customHeight="false" outlineLevel="0" collapsed="false">
      <c r="A373" s="112"/>
      <c r="B373" s="28" t="s">
        <v>410</v>
      </c>
      <c r="C373" s="103"/>
      <c r="D373" s="103"/>
      <c r="E373" s="29"/>
      <c r="F373" s="30"/>
      <c r="G373" s="31"/>
      <c r="H373" s="27"/>
      <c r="I373" s="27"/>
      <c r="J373" s="27"/>
      <c r="K373" s="32"/>
      <c r="L373" s="33"/>
      <c r="M373" s="31"/>
    </row>
    <row r="374" customFormat="false" ht="13.2" hidden="false" customHeight="false" outlineLevel="0" collapsed="false">
      <c r="A374" s="34" t="n">
        <v>1</v>
      </c>
      <c r="B374" s="52" t="s">
        <v>411</v>
      </c>
      <c r="C374" s="167" t="s">
        <v>412</v>
      </c>
      <c r="D374" s="36" t="s">
        <v>31</v>
      </c>
      <c r="E374" s="37"/>
      <c r="F374" s="107" t="n">
        <v>145</v>
      </c>
      <c r="G374" s="39" t="n">
        <f aca="false">+E374*F374</f>
        <v>0</v>
      </c>
      <c r="H374" s="36" t="s">
        <v>18</v>
      </c>
      <c r="I374" s="36"/>
      <c r="J374" s="36"/>
      <c r="K374" s="40"/>
      <c r="L374" s="41"/>
      <c r="M374" s="39" t="n">
        <f aca="false">+G374*1.095</f>
        <v>0</v>
      </c>
    </row>
    <row r="375" customFormat="false" ht="13.2" hidden="false" customHeight="false" outlineLevel="0" collapsed="false">
      <c r="A375" s="34" t="n">
        <v>2</v>
      </c>
      <c r="B375" s="52" t="s">
        <v>413</v>
      </c>
      <c r="C375" s="36" t="s">
        <v>414</v>
      </c>
      <c r="D375" s="36" t="s">
        <v>31</v>
      </c>
      <c r="E375" s="37"/>
      <c r="F375" s="107" t="n">
        <v>0</v>
      </c>
      <c r="G375" s="39" t="n">
        <f aca="false">+E375*F375</f>
        <v>0</v>
      </c>
      <c r="H375" s="36" t="s">
        <v>18</v>
      </c>
      <c r="I375" s="36"/>
      <c r="J375" s="36"/>
      <c r="K375" s="40"/>
      <c r="L375" s="41"/>
      <c r="M375" s="39" t="n">
        <f aca="false">+G375*1.095</f>
        <v>0</v>
      </c>
    </row>
    <row r="376" customFormat="false" ht="13.2" hidden="false" customHeight="false" outlineLevel="0" collapsed="false">
      <c r="A376" s="34" t="n">
        <v>3</v>
      </c>
      <c r="B376" s="52" t="s">
        <v>415</v>
      </c>
      <c r="C376" s="60" t="s">
        <v>416</v>
      </c>
      <c r="D376" s="60" t="s">
        <v>31</v>
      </c>
      <c r="E376" s="95"/>
      <c r="F376" s="61" t="n">
        <v>25</v>
      </c>
      <c r="G376" s="39" t="n">
        <f aca="false">+E376*F376</f>
        <v>0</v>
      </c>
      <c r="H376" s="36" t="s">
        <v>18</v>
      </c>
      <c r="I376" s="36"/>
      <c r="J376" s="36"/>
      <c r="K376" s="40"/>
      <c r="L376" s="41"/>
      <c r="M376" s="39" t="n">
        <f aca="false">+G376*1.095</f>
        <v>0</v>
      </c>
    </row>
    <row r="377" s="19" customFormat="true" ht="13.2" hidden="false" customHeight="false" outlineLevel="0" collapsed="false">
      <c r="A377" s="42"/>
      <c r="B377" s="43" t="s">
        <v>27</v>
      </c>
      <c r="C377" s="12"/>
      <c r="D377" s="146"/>
      <c r="E377" s="37"/>
      <c r="F377" s="92"/>
      <c r="G377" s="44" t="n">
        <f aca="false">SUM(G374:G376)</f>
        <v>0</v>
      </c>
      <c r="H377" s="12"/>
      <c r="I377" s="12"/>
      <c r="J377" s="12"/>
      <c r="K377" s="12"/>
      <c r="L377" s="47" t="n">
        <f aca="false">SUM(L374:L376)</f>
        <v>0</v>
      </c>
      <c r="M377" s="44" t="n">
        <f aca="false">SUM(M374:M376)</f>
        <v>0</v>
      </c>
      <c r="O377" s="48"/>
    </row>
    <row r="378" customFormat="false" ht="13.2" hidden="false" customHeight="false" outlineLevel="0" collapsed="false">
      <c r="A378" s="112"/>
      <c r="B378" s="28" t="s">
        <v>417</v>
      </c>
      <c r="C378" s="27"/>
      <c r="D378" s="27"/>
      <c r="E378" s="29"/>
      <c r="F378" s="30"/>
      <c r="G378" s="31"/>
      <c r="H378" s="27"/>
      <c r="I378" s="27"/>
      <c r="J378" s="27"/>
      <c r="K378" s="32"/>
      <c r="L378" s="33"/>
      <c r="M378" s="31"/>
    </row>
    <row r="379" customFormat="false" ht="13.2" hidden="false" customHeight="false" outlineLevel="0" collapsed="false">
      <c r="A379" s="34" t="n">
        <v>1</v>
      </c>
      <c r="B379" s="52" t="s">
        <v>418</v>
      </c>
      <c r="C379" s="36" t="s">
        <v>401</v>
      </c>
      <c r="D379" s="36" t="s">
        <v>31</v>
      </c>
      <c r="E379" s="37"/>
      <c r="F379" s="56" t="n">
        <v>5</v>
      </c>
      <c r="G379" s="39" t="n">
        <f aca="false">+E379*F379</f>
        <v>0</v>
      </c>
      <c r="H379" s="36" t="s">
        <v>18</v>
      </c>
      <c r="I379" s="36"/>
      <c r="J379" s="36"/>
      <c r="K379" s="40"/>
      <c r="L379" s="41"/>
      <c r="M379" s="39" t="n">
        <f aca="false">+G379*1.095</f>
        <v>0</v>
      </c>
    </row>
    <row r="380" customFormat="false" ht="13.2" hidden="false" customHeight="false" outlineLevel="0" collapsed="false">
      <c r="A380" s="34" t="n">
        <v>2</v>
      </c>
      <c r="B380" s="52" t="s">
        <v>419</v>
      </c>
      <c r="C380" s="36" t="s">
        <v>401</v>
      </c>
      <c r="D380" s="36" t="s">
        <v>31</v>
      </c>
      <c r="E380" s="37"/>
      <c r="F380" s="56" t="n">
        <v>5</v>
      </c>
      <c r="G380" s="39" t="n">
        <f aca="false">+E380*F380</f>
        <v>0</v>
      </c>
      <c r="H380" s="36" t="s">
        <v>18</v>
      </c>
      <c r="I380" s="36"/>
      <c r="J380" s="36"/>
      <c r="K380" s="40"/>
      <c r="L380" s="41"/>
      <c r="M380" s="39" t="n">
        <f aca="false">+G380*1.095</f>
        <v>0</v>
      </c>
    </row>
    <row r="381" s="19" customFormat="true" ht="13.2" hidden="false" customHeight="false" outlineLevel="0" collapsed="false">
      <c r="A381" s="42"/>
      <c r="B381" s="43" t="s">
        <v>27</v>
      </c>
      <c r="C381" s="146"/>
      <c r="D381" s="146"/>
      <c r="E381" s="37"/>
      <c r="F381" s="92"/>
      <c r="G381" s="45" t="n">
        <f aca="false">SUM(G379:G380)</f>
        <v>0</v>
      </c>
      <c r="H381" s="12"/>
      <c r="I381" s="12"/>
      <c r="J381" s="12"/>
      <c r="K381" s="46"/>
      <c r="L381" s="47" t="n">
        <f aca="false">SUM(L379:L380)</f>
        <v>0</v>
      </c>
      <c r="M381" s="45" t="n">
        <f aca="false">SUM(M379:M380)</f>
        <v>0</v>
      </c>
      <c r="O381" s="48"/>
    </row>
    <row r="382" customFormat="false" ht="13.2" hidden="false" customHeight="false" outlineLevel="0" collapsed="false">
      <c r="A382" s="112"/>
      <c r="B382" s="28" t="s">
        <v>420</v>
      </c>
      <c r="C382" s="103"/>
      <c r="D382" s="103"/>
      <c r="E382" s="29"/>
      <c r="F382" s="30"/>
      <c r="G382" s="31"/>
      <c r="H382" s="27"/>
      <c r="I382" s="27"/>
      <c r="J382" s="27"/>
      <c r="K382" s="32"/>
      <c r="L382" s="33"/>
      <c r="M382" s="31"/>
    </row>
    <row r="383" customFormat="false" ht="13.2" hidden="false" customHeight="false" outlineLevel="0" collapsed="false">
      <c r="A383" s="34" t="n">
        <v>1</v>
      </c>
      <c r="B383" s="59" t="s">
        <v>421</v>
      </c>
      <c r="C383" s="57" t="s">
        <v>52</v>
      </c>
      <c r="D383" s="57" t="s">
        <v>31</v>
      </c>
      <c r="E383" s="37"/>
      <c r="F383" s="61" t="n">
        <v>15</v>
      </c>
      <c r="G383" s="39" t="n">
        <f aca="false">+E383*F383</f>
        <v>0</v>
      </c>
      <c r="H383" s="36" t="s">
        <v>18</v>
      </c>
      <c r="I383" s="36"/>
      <c r="J383" s="36"/>
      <c r="K383" s="40"/>
      <c r="L383" s="41"/>
      <c r="M383" s="39" t="n">
        <f aca="false">+G383*1.095</f>
        <v>0</v>
      </c>
    </row>
    <row r="384" customFormat="false" ht="13.2" hidden="false" customHeight="false" outlineLevel="0" collapsed="false">
      <c r="A384" s="34" t="n">
        <v>2</v>
      </c>
      <c r="B384" s="59" t="s">
        <v>422</v>
      </c>
      <c r="C384" s="57" t="s">
        <v>423</v>
      </c>
      <c r="D384" s="57" t="s">
        <v>31</v>
      </c>
      <c r="E384" s="37"/>
      <c r="F384" s="61" t="n">
        <v>15</v>
      </c>
      <c r="G384" s="39" t="n">
        <f aca="false">+E384*F384</f>
        <v>0</v>
      </c>
      <c r="H384" s="36" t="s">
        <v>18</v>
      </c>
      <c r="I384" s="36"/>
      <c r="J384" s="36"/>
      <c r="K384" s="40"/>
      <c r="L384" s="41"/>
      <c r="M384" s="39" t="n">
        <f aca="false">+G384*1.095</f>
        <v>0</v>
      </c>
    </row>
    <row r="385" customFormat="false" ht="13.2" hidden="false" customHeight="false" outlineLevel="0" collapsed="false">
      <c r="A385" s="34" t="n">
        <v>3</v>
      </c>
      <c r="B385" s="59" t="s">
        <v>273</v>
      </c>
      <c r="C385" s="57" t="s">
        <v>424</v>
      </c>
      <c r="D385" s="57" t="s">
        <v>31</v>
      </c>
      <c r="E385" s="37"/>
      <c r="F385" s="61" t="n">
        <v>180</v>
      </c>
      <c r="G385" s="39" t="n">
        <f aca="false">+E385*F385</f>
        <v>0</v>
      </c>
      <c r="H385" s="36" t="s">
        <v>18</v>
      </c>
      <c r="I385" s="36"/>
      <c r="J385" s="36"/>
      <c r="K385" s="40"/>
      <c r="L385" s="41"/>
      <c r="M385" s="39" t="n">
        <f aca="false">+G385*1.095</f>
        <v>0</v>
      </c>
    </row>
    <row r="386" customFormat="false" ht="13.2" hidden="false" customHeight="false" outlineLevel="0" collapsed="false">
      <c r="A386" s="34" t="n">
        <v>4</v>
      </c>
      <c r="B386" s="59" t="s">
        <v>274</v>
      </c>
      <c r="C386" s="57" t="s">
        <v>52</v>
      </c>
      <c r="D386" s="57" t="s">
        <v>31</v>
      </c>
      <c r="E386" s="37"/>
      <c r="F386" s="61" t="n">
        <v>180</v>
      </c>
      <c r="G386" s="39" t="n">
        <f aca="false">+E386*F386</f>
        <v>0</v>
      </c>
      <c r="H386" s="36" t="s">
        <v>18</v>
      </c>
      <c r="I386" s="36"/>
      <c r="J386" s="36"/>
      <c r="K386" s="40"/>
      <c r="L386" s="41"/>
      <c r="M386" s="39" t="n">
        <f aca="false">+G386*1.095</f>
        <v>0</v>
      </c>
    </row>
    <row r="387" customFormat="false" ht="13.2" hidden="false" customHeight="false" outlineLevel="0" collapsed="false">
      <c r="A387" s="34" t="n">
        <v>5</v>
      </c>
      <c r="B387" s="52" t="s">
        <v>425</v>
      </c>
      <c r="C387" s="36" t="s">
        <v>388</v>
      </c>
      <c r="D387" s="36" t="s">
        <v>31</v>
      </c>
      <c r="E387" s="37"/>
      <c r="F387" s="56" t="n">
        <v>160</v>
      </c>
      <c r="G387" s="39" t="n">
        <f aca="false">+E387*F387</f>
        <v>0</v>
      </c>
      <c r="H387" s="36" t="s">
        <v>18</v>
      </c>
      <c r="I387" s="36"/>
      <c r="J387" s="36"/>
      <c r="K387" s="40"/>
      <c r="L387" s="41"/>
      <c r="M387" s="39" t="n">
        <f aca="false">+G387*1.095</f>
        <v>0</v>
      </c>
    </row>
    <row r="388" customFormat="false" ht="13.2" hidden="false" customHeight="false" outlineLevel="0" collapsed="false">
      <c r="A388" s="34" t="n">
        <v>6</v>
      </c>
      <c r="B388" s="52" t="s">
        <v>426</v>
      </c>
      <c r="C388" s="36" t="s">
        <v>427</v>
      </c>
      <c r="D388" s="36" t="s">
        <v>31</v>
      </c>
      <c r="E388" s="37"/>
      <c r="F388" s="56" t="n">
        <v>45</v>
      </c>
      <c r="G388" s="39" t="n">
        <f aca="false">+E388*F388</f>
        <v>0</v>
      </c>
      <c r="H388" s="36" t="s">
        <v>18</v>
      </c>
      <c r="I388" s="36"/>
      <c r="J388" s="36"/>
      <c r="K388" s="40"/>
      <c r="L388" s="41"/>
      <c r="M388" s="39" t="n">
        <f aca="false">+G388*1.095</f>
        <v>0</v>
      </c>
    </row>
    <row r="389" customFormat="false" ht="13.2" hidden="false" customHeight="false" outlineLevel="0" collapsed="false">
      <c r="A389" s="34" t="n">
        <v>7</v>
      </c>
      <c r="B389" s="52" t="s">
        <v>277</v>
      </c>
      <c r="C389" s="36" t="s">
        <v>52</v>
      </c>
      <c r="D389" s="36" t="s">
        <v>31</v>
      </c>
      <c r="E389" s="37"/>
      <c r="F389" s="56" t="n">
        <v>20</v>
      </c>
      <c r="G389" s="39" t="n">
        <f aca="false">+E389*F389</f>
        <v>0</v>
      </c>
      <c r="H389" s="36" t="s">
        <v>18</v>
      </c>
      <c r="I389" s="36"/>
      <c r="J389" s="36"/>
      <c r="K389" s="40"/>
      <c r="L389" s="41"/>
      <c r="M389" s="39" t="n">
        <f aca="false">+G389*1.095</f>
        <v>0</v>
      </c>
    </row>
    <row r="390" customFormat="false" ht="13.2" hidden="false" customHeight="false" outlineLevel="0" collapsed="false">
      <c r="A390" s="34" t="n">
        <v>8</v>
      </c>
      <c r="B390" s="52" t="s">
        <v>428</v>
      </c>
      <c r="C390" s="36" t="s">
        <v>424</v>
      </c>
      <c r="D390" s="36" t="s">
        <v>31</v>
      </c>
      <c r="E390" s="37"/>
      <c r="F390" s="56" t="n">
        <v>180</v>
      </c>
      <c r="G390" s="39" t="n">
        <f aca="false">+E390*F390</f>
        <v>0</v>
      </c>
      <c r="H390" s="36" t="s">
        <v>18</v>
      </c>
      <c r="I390" s="36"/>
      <c r="J390" s="36"/>
      <c r="K390" s="40"/>
      <c r="L390" s="41"/>
      <c r="M390" s="39" t="n">
        <f aca="false">+G390*1.095</f>
        <v>0</v>
      </c>
    </row>
    <row r="391" customFormat="false" ht="13.2" hidden="false" customHeight="false" outlineLevel="0" collapsed="false">
      <c r="A391" s="34" t="n">
        <v>9</v>
      </c>
      <c r="B391" s="52" t="s">
        <v>380</v>
      </c>
      <c r="C391" s="36" t="s">
        <v>52</v>
      </c>
      <c r="D391" s="36" t="s">
        <v>31</v>
      </c>
      <c r="E391" s="37"/>
      <c r="F391" s="56" t="n">
        <v>0</v>
      </c>
      <c r="G391" s="39" t="n">
        <f aca="false">+E391*F391</f>
        <v>0</v>
      </c>
      <c r="H391" s="36" t="s">
        <v>18</v>
      </c>
      <c r="I391" s="36"/>
      <c r="J391" s="36"/>
      <c r="K391" s="40"/>
      <c r="L391" s="41"/>
      <c r="M391" s="39" t="n">
        <f aca="false">+G391*1.095</f>
        <v>0</v>
      </c>
    </row>
    <row r="392" customFormat="false" ht="13.2" hidden="false" customHeight="false" outlineLevel="0" collapsed="false">
      <c r="A392" s="34" t="n">
        <v>10</v>
      </c>
      <c r="B392" s="52" t="s">
        <v>429</v>
      </c>
      <c r="C392" s="36" t="s">
        <v>430</v>
      </c>
      <c r="D392" s="36" t="s">
        <v>31</v>
      </c>
      <c r="E392" s="37"/>
      <c r="F392" s="38" t="n">
        <v>190</v>
      </c>
      <c r="G392" s="39" t="n">
        <f aca="false">+E392*F392</f>
        <v>0</v>
      </c>
      <c r="H392" s="36" t="s">
        <v>18</v>
      </c>
      <c r="I392" s="36"/>
      <c r="J392" s="36"/>
      <c r="K392" s="40"/>
      <c r="L392" s="41"/>
      <c r="M392" s="39" t="n">
        <f aca="false">+G392*1.095</f>
        <v>0</v>
      </c>
    </row>
    <row r="393" s="62" customFormat="true" ht="13.2" hidden="false" customHeight="false" outlineLevel="0" collapsed="false">
      <c r="A393" s="57" t="n">
        <v>11</v>
      </c>
      <c r="B393" s="59" t="s">
        <v>431</v>
      </c>
      <c r="C393" s="60" t="s">
        <v>432</v>
      </c>
      <c r="D393" s="60" t="s">
        <v>31</v>
      </c>
      <c r="E393" s="95"/>
      <c r="F393" s="61" t="n">
        <v>10</v>
      </c>
      <c r="G393" s="39" t="n">
        <f aca="false">+E393*F393</f>
        <v>0</v>
      </c>
      <c r="H393" s="36" t="s">
        <v>18</v>
      </c>
      <c r="I393" s="36"/>
      <c r="J393" s="36"/>
      <c r="K393" s="40"/>
      <c r="L393" s="41"/>
      <c r="M393" s="39" t="n">
        <f aca="false">+G393*1.095</f>
        <v>0</v>
      </c>
      <c r="O393" s="63"/>
    </row>
    <row r="394" customFormat="false" ht="13.2" hidden="false" customHeight="false" outlineLevel="0" collapsed="false">
      <c r="A394" s="34" t="n">
        <v>12</v>
      </c>
      <c r="B394" s="52" t="s">
        <v>433</v>
      </c>
      <c r="C394" s="36" t="s">
        <v>401</v>
      </c>
      <c r="D394" s="36" t="s">
        <v>31</v>
      </c>
      <c r="E394" s="37"/>
      <c r="F394" s="38" t="n">
        <v>80</v>
      </c>
      <c r="G394" s="39" t="n">
        <f aca="false">+E394*F394</f>
        <v>0</v>
      </c>
      <c r="H394" s="36" t="s">
        <v>18</v>
      </c>
      <c r="I394" s="36"/>
      <c r="J394" s="36"/>
      <c r="K394" s="40"/>
      <c r="L394" s="41"/>
      <c r="M394" s="39" t="n">
        <f aca="false">+G394*1.095</f>
        <v>0</v>
      </c>
    </row>
    <row r="395" customFormat="false" ht="13.2" hidden="false" customHeight="false" outlineLevel="0" collapsed="false">
      <c r="A395" s="34" t="n">
        <v>13</v>
      </c>
      <c r="B395" s="52" t="s">
        <v>270</v>
      </c>
      <c r="C395" s="36" t="s">
        <v>434</v>
      </c>
      <c r="D395" s="36" t="s">
        <v>31</v>
      </c>
      <c r="E395" s="37"/>
      <c r="F395" s="38" t="n">
        <v>0</v>
      </c>
      <c r="G395" s="39" t="n">
        <f aca="false">+E395*F395</f>
        <v>0</v>
      </c>
      <c r="H395" s="36" t="s">
        <v>18</v>
      </c>
      <c r="I395" s="36"/>
      <c r="J395" s="36"/>
      <c r="K395" s="40"/>
      <c r="L395" s="41"/>
      <c r="M395" s="39" t="n">
        <f aca="false">+G395*1.095</f>
        <v>0</v>
      </c>
    </row>
    <row r="396" s="19" customFormat="true" ht="13.2" hidden="false" customHeight="false" outlineLevel="0" collapsed="false">
      <c r="A396" s="42"/>
      <c r="B396" s="43" t="s">
        <v>27</v>
      </c>
      <c r="C396" s="146"/>
      <c r="D396" s="146"/>
      <c r="E396" s="37"/>
      <c r="F396" s="92"/>
      <c r="G396" s="45" t="n">
        <f aca="false">SUM(G383:G395)</f>
        <v>0</v>
      </c>
      <c r="H396" s="12"/>
      <c r="I396" s="12"/>
      <c r="J396" s="12"/>
      <c r="K396" s="46"/>
      <c r="L396" s="47" t="n">
        <f aca="false">SUM(L383:L395)</f>
        <v>0</v>
      </c>
      <c r="M396" s="45" t="n">
        <f aca="false">SUM(M383:M395)</f>
        <v>0</v>
      </c>
      <c r="O396" s="48"/>
    </row>
    <row r="397" customFormat="false" ht="13.2" hidden="false" customHeight="false" outlineLevel="0" collapsed="false">
      <c r="A397" s="112"/>
      <c r="B397" s="28" t="s">
        <v>435</v>
      </c>
      <c r="C397" s="27"/>
      <c r="D397" s="27"/>
      <c r="E397" s="29"/>
      <c r="F397" s="30"/>
      <c r="G397" s="31"/>
      <c r="H397" s="27"/>
      <c r="I397" s="27"/>
      <c r="J397" s="27"/>
      <c r="K397" s="32"/>
      <c r="L397" s="33"/>
      <c r="M397" s="31"/>
    </row>
    <row r="398" customFormat="false" ht="13.2" hidden="false" customHeight="false" outlineLevel="0" collapsed="false">
      <c r="A398" s="34" t="n">
        <v>1</v>
      </c>
      <c r="B398" s="52" t="s">
        <v>436</v>
      </c>
      <c r="C398" s="36" t="s">
        <v>427</v>
      </c>
      <c r="D398" s="36" t="s">
        <v>31</v>
      </c>
      <c r="E398" s="37"/>
      <c r="F398" s="38" t="n">
        <v>50</v>
      </c>
      <c r="G398" s="39" t="n">
        <f aca="false">+E398*F398</f>
        <v>0</v>
      </c>
      <c r="H398" s="36" t="s">
        <v>18</v>
      </c>
      <c r="I398" s="36"/>
      <c r="J398" s="36"/>
      <c r="K398" s="40"/>
      <c r="L398" s="41"/>
      <c r="M398" s="39" t="n">
        <f aca="false">+G398*1.095</f>
        <v>0</v>
      </c>
    </row>
    <row r="399" s="19" customFormat="true" ht="13.2" hidden="false" customHeight="false" outlineLevel="0" collapsed="false">
      <c r="A399" s="34"/>
      <c r="B399" s="43" t="s">
        <v>27</v>
      </c>
      <c r="C399" s="12"/>
      <c r="D399" s="12"/>
      <c r="E399" s="37"/>
      <c r="F399" s="92"/>
      <c r="G399" s="45" t="n">
        <f aca="false">+G398</f>
        <v>0</v>
      </c>
      <c r="H399" s="12"/>
      <c r="I399" s="12"/>
      <c r="J399" s="12"/>
      <c r="K399" s="46"/>
      <c r="L399" s="47" t="n">
        <f aca="false">+L398</f>
        <v>0</v>
      </c>
      <c r="M399" s="45" t="n">
        <f aca="false">+M398</f>
        <v>0</v>
      </c>
      <c r="O399" s="48"/>
    </row>
    <row r="400" customFormat="false" ht="13.2" hidden="false" customHeight="false" outlineLevel="0" collapsed="false">
      <c r="A400" s="112"/>
      <c r="B400" s="28" t="s">
        <v>437</v>
      </c>
      <c r="C400" s="103"/>
      <c r="D400" s="103"/>
      <c r="E400" s="29"/>
      <c r="F400" s="30"/>
      <c r="G400" s="31"/>
      <c r="H400" s="27"/>
      <c r="I400" s="27"/>
      <c r="J400" s="27"/>
      <c r="K400" s="32"/>
      <c r="L400" s="33"/>
      <c r="M400" s="31"/>
    </row>
    <row r="401" customFormat="false" ht="13.2" hidden="false" customHeight="false" outlineLevel="0" collapsed="false">
      <c r="A401" s="34" t="n">
        <v>1</v>
      </c>
      <c r="B401" s="52" t="s">
        <v>438</v>
      </c>
      <c r="C401" s="36" t="s">
        <v>439</v>
      </c>
      <c r="D401" s="36" t="s">
        <v>31</v>
      </c>
      <c r="E401" s="37"/>
      <c r="F401" s="56" t="n">
        <v>5</v>
      </c>
      <c r="G401" s="39" t="n">
        <f aca="false">+E401*F401</f>
        <v>0</v>
      </c>
      <c r="H401" s="36" t="s">
        <v>18</v>
      </c>
      <c r="I401" s="36"/>
      <c r="J401" s="36"/>
      <c r="K401" s="40"/>
      <c r="L401" s="41"/>
      <c r="M401" s="39" t="n">
        <f aca="false">+G401*1.095</f>
        <v>0</v>
      </c>
    </row>
    <row r="402" customFormat="false" ht="13.2" hidden="false" customHeight="false" outlineLevel="0" collapsed="false">
      <c r="A402" s="34" t="n">
        <v>2</v>
      </c>
      <c r="B402" s="52" t="s">
        <v>316</v>
      </c>
      <c r="C402" s="36" t="s">
        <v>440</v>
      </c>
      <c r="D402" s="36" t="s">
        <v>31</v>
      </c>
      <c r="E402" s="37"/>
      <c r="F402" s="38" t="n">
        <v>5</v>
      </c>
      <c r="G402" s="39" t="n">
        <f aca="false">+E402*F402</f>
        <v>0</v>
      </c>
      <c r="H402" s="36" t="s">
        <v>18</v>
      </c>
      <c r="I402" s="36"/>
      <c r="J402" s="36"/>
      <c r="K402" s="40"/>
      <c r="L402" s="41"/>
      <c r="M402" s="39" t="n">
        <f aca="false">+G402*1.095</f>
        <v>0</v>
      </c>
    </row>
    <row r="403" customFormat="false" ht="13.2" hidden="false" customHeight="false" outlineLevel="0" collapsed="false">
      <c r="A403" s="34" t="n">
        <v>3</v>
      </c>
      <c r="B403" s="52" t="s">
        <v>441</v>
      </c>
      <c r="C403" s="36" t="s">
        <v>440</v>
      </c>
      <c r="D403" s="36" t="s">
        <v>31</v>
      </c>
      <c r="E403" s="37"/>
      <c r="F403" s="38" t="n">
        <v>5</v>
      </c>
      <c r="G403" s="39" t="n">
        <f aca="false">+E403*F403</f>
        <v>0</v>
      </c>
      <c r="H403" s="36" t="s">
        <v>18</v>
      </c>
      <c r="I403" s="36"/>
      <c r="J403" s="36"/>
      <c r="K403" s="40"/>
      <c r="L403" s="41"/>
      <c r="M403" s="39" t="n">
        <f aca="false">+G403*1.095</f>
        <v>0</v>
      </c>
    </row>
    <row r="404" customFormat="false" ht="13.2" hidden="false" customHeight="false" outlineLevel="0" collapsed="false">
      <c r="A404" s="34"/>
      <c r="B404" s="168" t="s">
        <v>27</v>
      </c>
      <c r="C404" s="99"/>
      <c r="D404" s="99"/>
      <c r="E404" s="37"/>
      <c r="F404" s="125"/>
      <c r="G404" s="45" t="n">
        <f aca="false">SUM(G401:G403)</f>
        <v>0</v>
      </c>
      <c r="H404" s="36"/>
      <c r="I404" s="36"/>
      <c r="J404" s="36"/>
      <c r="K404" s="36"/>
      <c r="L404" s="47" t="n">
        <f aca="false">SUM(L401:L403)</f>
        <v>0</v>
      </c>
      <c r="M404" s="45" t="n">
        <f aca="false">SUM(M401:M403)</f>
        <v>0</v>
      </c>
    </row>
    <row r="405" s="8" customFormat="true" ht="13.2" hidden="false" customHeight="true" outlineLevel="0" collapsed="false">
      <c r="A405" s="147" t="s">
        <v>442</v>
      </c>
      <c r="B405" s="147"/>
      <c r="C405" s="147"/>
      <c r="D405" s="147"/>
      <c r="E405" s="147"/>
      <c r="F405" s="147"/>
      <c r="G405" s="147"/>
      <c r="H405" s="147"/>
      <c r="I405" s="147"/>
      <c r="J405" s="147"/>
      <c r="K405" s="147"/>
      <c r="L405" s="147"/>
      <c r="M405" s="147"/>
      <c r="O405" s="9"/>
    </row>
    <row r="406" s="8" customFormat="true" ht="26.4" hidden="false" customHeight="false" outlineLevel="0" collapsed="false">
      <c r="A406" s="112"/>
      <c r="B406" s="28" t="s">
        <v>443</v>
      </c>
      <c r="C406" s="112"/>
      <c r="D406" s="112"/>
      <c r="E406" s="29"/>
      <c r="F406" s="50"/>
      <c r="G406" s="113"/>
      <c r="H406" s="112"/>
      <c r="I406" s="112"/>
      <c r="J406" s="112"/>
      <c r="K406" s="112"/>
      <c r="L406" s="114"/>
      <c r="M406" s="113"/>
      <c r="O406" s="9"/>
    </row>
    <row r="407" customFormat="false" ht="13.2" hidden="false" customHeight="false" outlineLevel="0" collapsed="false">
      <c r="A407" s="34" t="n">
        <v>1</v>
      </c>
      <c r="B407" s="52" t="s">
        <v>444</v>
      </c>
      <c r="C407" s="36" t="s">
        <v>445</v>
      </c>
      <c r="D407" s="36" t="s">
        <v>17</v>
      </c>
      <c r="E407" s="37"/>
      <c r="F407" s="56" t="n">
        <v>10</v>
      </c>
      <c r="G407" s="39" t="n">
        <f aca="false">+E407*F407</f>
        <v>0</v>
      </c>
      <c r="H407" s="36" t="s">
        <v>18</v>
      </c>
      <c r="I407" s="36"/>
      <c r="J407" s="36"/>
      <c r="K407" s="40"/>
      <c r="L407" s="41"/>
      <c r="M407" s="39" t="n">
        <f aca="false">+G407*1.095</f>
        <v>0</v>
      </c>
    </row>
    <row r="408" customFormat="false" ht="13.2" hidden="false" customHeight="false" outlineLevel="0" collapsed="false">
      <c r="A408" s="34" t="n">
        <v>2</v>
      </c>
      <c r="B408" s="52" t="s">
        <v>446</v>
      </c>
      <c r="C408" s="36" t="s">
        <v>447</v>
      </c>
      <c r="D408" s="36" t="s">
        <v>17</v>
      </c>
      <c r="E408" s="37"/>
      <c r="F408" s="56" t="n">
        <v>10</v>
      </c>
      <c r="G408" s="39" t="n">
        <f aca="false">+E408*F408</f>
        <v>0</v>
      </c>
      <c r="H408" s="36" t="s">
        <v>18</v>
      </c>
      <c r="I408" s="36"/>
      <c r="J408" s="36"/>
      <c r="K408" s="40"/>
      <c r="L408" s="41"/>
      <c r="M408" s="39" t="n">
        <f aca="false">+G408*1.095</f>
        <v>0</v>
      </c>
    </row>
    <row r="409" customFormat="false" ht="13.2" hidden="false" customHeight="false" outlineLevel="0" collapsed="false">
      <c r="A409" s="34" t="n">
        <v>3</v>
      </c>
      <c r="B409" s="52" t="s">
        <v>448</v>
      </c>
      <c r="C409" s="36" t="s">
        <v>445</v>
      </c>
      <c r="D409" s="36" t="s">
        <v>17</v>
      </c>
      <c r="E409" s="37"/>
      <c r="F409" s="56" t="n">
        <v>10</v>
      </c>
      <c r="G409" s="39" t="n">
        <f aca="false">+E409*F409</f>
        <v>0</v>
      </c>
      <c r="H409" s="36" t="s">
        <v>18</v>
      </c>
      <c r="I409" s="36"/>
      <c r="J409" s="36"/>
      <c r="K409" s="40"/>
      <c r="L409" s="41"/>
      <c r="M409" s="39" t="n">
        <f aca="false">+G409*1.095</f>
        <v>0</v>
      </c>
    </row>
    <row r="410" customFormat="false" ht="26.4" hidden="false" customHeight="false" outlineLevel="0" collapsed="false">
      <c r="A410" s="34" t="n">
        <v>4</v>
      </c>
      <c r="B410" s="52" t="s">
        <v>449</v>
      </c>
      <c r="C410" s="36" t="s">
        <v>445</v>
      </c>
      <c r="D410" s="36" t="s">
        <v>17</v>
      </c>
      <c r="E410" s="37"/>
      <c r="F410" s="56" t="n">
        <v>5</v>
      </c>
      <c r="G410" s="39" t="n">
        <f aca="false">+E410*F410</f>
        <v>0</v>
      </c>
      <c r="H410" s="36" t="s">
        <v>18</v>
      </c>
      <c r="I410" s="36"/>
      <c r="J410" s="36"/>
      <c r="K410" s="40"/>
      <c r="L410" s="41"/>
      <c r="M410" s="39" t="n">
        <f aca="false">+G410*1.095</f>
        <v>0</v>
      </c>
    </row>
    <row r="411" customFormat="false" ht="13.2" hidden="false" customHeight="false" outlineLevel="0" collapsed="false">
      <c r="A411" s="34" t="n">
        <v>5</v>
      </c>
      <c r="B411" s="52" t="s">
        <v>450</v>
      </c>
      <c r="C411" s="36" t="s">
        <v>445</v>
      </c>
      <c r="D411" s="36" t="s">
        <v>17</v>
      </c>
      <c r="E411" s="37"/>
      <c r="F411" s="56" t="n">
        <v>5</v>
      </c>
      <c r="G411" s="39" t="n">
        <f aca="false">+E411*F411</f>
        <v>0</v>
      </c>
      <c r="H411" s="36" t="s">
        <v>18</v>
      </c>
      <c r="I411" s="36"/>
      <c r="J411" s="36"/>
      <c r="K411" s="40"/>
      <c r="L411" s="41"/>
      <c r="M411" s="39" t="n">
        <f aca="false">+G411*1.095</f>
        <v>0</v>
      </c>
    </row>
    <row r="412" customFormat="false" ht="13.2" hidden="false" customHeight="false" outlineLevel="0" collapsed="false">
      <c r="A412" s="34" t="n">
        <v>6</v>
      </c>
      <c r="B412" s="52" t="s">
        <v>451</v>
      </c>
      <c r="C412" s="36" t="s">
        <v>445</v>
      </c>
      <c r="D412" s="36" t="s">
        <v>17</v>
      </c>
      <c r="E412" s="37"/>
      <c r="F412" s="56" t="n">
        <v>1</v>
      </c>
      <c r="G412" s="39" t="n">
        <f aca="false">+E412*F412</f>
        <v>0</v>
      </c>
      <c r="H412" s="36" t="s">
        <v>18</v>
      </c>
      <c r="I412" s="36"/>
      <c r="J412" s="36"/>
      <c r="K412" s="40"/>
      <c r="L412" s="41"/>
      <c r="M412" s="39" t="n">
        <f aca="false">+G412*1.095</f>
        <v>0</v>
      </c>
    </row>
    <row r="413" customFormat="false" ht="26.4" hidden="false" customHeight="false" outlineLevel="0" collapsed="false">
      <c r="A413" s="34" t="n">
        <v>7</v>
      </c>
      <c r="B413" s="35" t="s">
        <v>452</v>
      </c>
      <c r="C413" s="36" t="s">
        <v>445</v>
      </c>
      <c r="D413" s="36" t="s">
        <v>17</v>
      </c>
      <c r="E413" s="37"/>
      <c r="F413" s="38" t="n">
        <v>5</v>
      </c>
      <c r="G413" s="39" t="n">
        <f aca="false">+E413*F413</f>
        <v>0</v>
      </c>
      <c r="H413" s="36" t="s">
        <v>18</v>
      </c>
      <c r="I413" s="36"/>
      <c r="J413" s="36"/>
      <c r="K413" s="40"/>
      <c r="L413" s="41"/>
      <c r="M413" s="39" t="n">
        <f aca="false">+G413*1.095</f>
        <v>0</v>
      </c>
    </row>
    <row r="414" customFormat="false" ht="26.4" hidden="false" customHeight="false" outlineLevel="0" collapsed="false">
      <c r="A414" s="34" t="n">
        <v>8</v>
      </c>
      <c r="B414" s="35" t="s">
        <v>453</v>
      </c>
      <c r="C414" s="36" t="s">
        <v>445</v>
      </c>
      <c r="D414" s="36" t="s">
        <v>17</v>
      </c>
      <c r="E414" s="37"/>
      <c r="F414" s="38" t="n">
        <v>10</v>
      </c>
      <c r="G414" s="39" t="n">
        <f aca="false">+E414*F414</f>
        <v>0</v>
      </c>
      <c r="H414" s="36" t="s">
        <v>18</v>
      </c>
      <c r="I414" s="36"/>
      <c r="J414" s="36"/>
      <c r="K414" s="40"/>
      <c r="L414" s="41"/>
      <c r="M414" s="39" t="n">
        <f aca="false">+G414*1.095</f>
        <v>0</v>
      </c>
    </row>
    <row r="415" customFormat="false" ht="26.4" hidden="false" customHeight="false" outlineLevel="0" collapsed="false">
      <c r="A415" s="34" t="n">
        <v>9</v>
      </c>
      <c r="B415" s="35" t="s">
        <v>454</v>
      </c>
      <c r="C415" s="36" t="s">
        <v>445</v>
      </c>
      <c r="D415" s="36" t="s">
        <v>17</v>
      </c>
      <c r="E415" s="37"/>
      <c r="F415" s="38" t="n">
        <v>10</v>
      </c>
      <c r="G415" s="39" t="n">
        <f aca="false">+E415*F415</f>
        <v>0</v>
      </c>
      <c r="H415" s="36" t="s">
        <v>18</v>
      </c>
      <c r="I415" s="36"/>
      <c r="J415" s="36"/>
      <c r="K415" s="40"/>
      <c r="L415" s="41"/>
      <c r="M415" s="39" t="n">
        <f aca="false">+G415*1.095</f>
        <v>0</v>
      </c>
    </row>
    <row r="416" s="19" customFormat="true" ht="13.2" hidden="false" customHeight="false" outlineLevel="0" collapsed="false">
      <c r="A416" s="42"/>
      <c r="B416" s="43" t="s">
        <v>27</v>
      </c>
      <c r="C416" s="42"/>
      <c r="D416" s="42"/>
      <c r="E416" s="37"/>
      <c r="F416" s="92"/>
      <c r="G416" s="45" t="n">
        <f aca="false">SUM(G407:G415)</f>
        <v>0</v>
      </c>
      <c r="H416" s="12"/>
      <c r="I416" s="12"/>
      <c r="J416" s="12"/>
      <c r="K416" s="46"/>
      <c r="L416" s="47" t="n">
        <f aca="false">SUM(L407:L415)</f>
        <v>0</v>
      </c>
      <c r="M416" s="45" t="n">
        <f aca="false">SUM(M407:M415)</f>
        <v>0</v>
      </c>
      <c r="O416" s="48"/>
    </row>
    <row r="417" customFormat="false" ht="26.4" hidden="false" customHeight="false" outlineLevel="0" collapsed="false">
      <c r="A417" s="112"/>
      <c r="B417" s="28" t="s">
        <v>455</v>
      </c>
      <c r="C417" s="169"/>
      <c r="D417" s="169"/>
      <c r="E417" s="29"/>
      <c r="F417" s="30"/>
      <c r="G417" s="31"/>
      <c r="H417" s="27"/>
      <c r="I417" s="27"/>
      <c r="J417" s="27"/>
      <c r="K417" s="32"/>
      <c r="L417" s="33"/>
      <c r="M417" s="31"/>
    </row>
    <row r="418" customFormat="false" ht="13.2" hidden="false" customHeight="false" outlineLevel="0" collapsed="false">
      <c r="A418" s="34" t="n">
        <v>1</v>
      </c>
      <c r="B418" s="52" t="s">
        <v>456</v>
      </c>
      <c r="C418" s="36" t="s">
        <v>457</v>
      </c>
      <c r="D418" s="36" t="s">
        <v>17</v>
      </c>
      <c r="E418" s="37"/>
      <c r="F418" s="56" t="n">
        <v>500</v>
      </c>
      <c r="G418" s="39" t="n">
        <f aca="false">+E418*F418</f>
        <v>0</v>
      </c>
      <c r="H418" s="36" t="s">
        <v>18</v>
      </c>
      <c r="I418" s="36"/>
      <c r="J418" s="36"/>
      <c r="K418" s="40"/>
      <c r="L418" s="41"/>
      <c r="M418" s="39" t="n">
        <f aca="false">+G418*1.095</f>
        <v>0</v>
      </c>
    </row>
    <row r="419" customFormat="false" ht="13.2" hidden="false" customHeight="false" outlineLevel="0" collapsed="false">
      <c r="A419" s="34" t="n">
        <v>2</v>
      </c>
      <c r="B419" s="52" t="s">
        <v>458</v>
      </c>
      <c r="C419" s="36" t="s">
        <v>457</v>
      </c>
      <c r="D419" s="36" t="s">
        <v>17</v>
      </c>
      <c r="E419" s="37"/>
      <c r="F419" s="56" t="n">
        <v>600</v>
      </c>
      <c r="G419" s="39" t="n">
        <f aca="false">+E419*F419</f>
        <v>0</v>
      </c>
      <c r="H419" s="36" t="s">
        <v>18</v>
      </c>
      <c r="I419" s="36"/>
      <c r="J419" s="36"/>
      <c r="K419" s="40"/>
      <c r="L419" s="41"/>
      <c r="M419" s="39" t="n">
        <f aca="false">+G419*1.095</f>
        <v>0</v>
      </c>
    </row>
    <row r="420" customFormat="false" ht="13.2" hidden="false" customHeight="false" outlineLevel="0" collapsed="false">
      <c r="A420" s="34" t="n">
        <v>3</v>
      </c>
      <c r="B420" s="52" t="s">
        <v>448</v>
      </c>
      <c r="C420" s="36" t="s">
        <v>459</v>
      </c>
      <c r="D420" s="36" t="s">
        <v>17</v>
      </c>
      <c r="E420" s="37"/>
      <c r="F420" s="56" t="n">
        <v>100</v>
      </c>
      <c r="G420" s="39" t="n">
        <f aca="false">+E420*F420</f>
        <v>0</v>
      </c>
      <c r="H420" s="36" t="s">
        <v>18</v>
      </c>
      <c r="I420" s="36"/>
      <c r="J420" s="36"/>
      <c r="K420" s="40"/>
      <c r="L420" s="41"/>
      <c r="M420" s="39" t="n">
        <f aca="false">+G420*1.095</f>
        <v>0</v>
      </c>
    </row>
    <row r="421" customFormat="false" ht="39.6" hidden="false" customHeight="false" outlineLevel="0" collapsed="false">
      <c r="A421" s="34" t="n">
        <v>4</v>
      </c>
      <c r="B421" s="35" t="s">
        <v>460</v>
      </c>
      <c r="C421" s="36" t="s">
        <v>457</v>
      </c>
      <c r="D421" s="36" t="s">
        <v>17</v>
      </c>
      <c r="E421" s="37"/>
      <c r="F421" s="56" t="n">
        <v>50</v>
      </c>
      <c r="G421" s="39" t="n">
        <f aca="false">+E421*F421</f>
        <v>0</v>
      </c>
      <c r="H421" s="36" t="s">
        <v>18</v>
      </c>
      <c r="I421" s="36"/>
      <c r="J421" s="36"/>
      <c r="K421" s="40"/>
      <c r="L421" s="41"/>
      <c r="M421" s="39" t="n">
        <f aca="false">+G421*1.095</f>
        <v>0</v>
      </c>
    </row>
    <row r="422" customFormat="false" ht="26.4" hidden="false" customHeight="false" outlineLevel="0" collapsed="false">
      <c r="A422" s="34" t="n">
        <v>5</v>
      </c>
      <c r="B422" s="35" t="s">
        <v>461</v>
      </c>
      <c r="C422" s="36" t="s">
        <v>457</v>
      </c>
      <c r="D422" s="36" t="s">
        <v>17</v>
      </c>
      <c r="E422" s="37"/>
      <c r="F422" s="56" t="n">
        <v>50</v>
      </c>
      <c r="G422" s="39" t="n">
        <f aca="false">+E422*F422</f>
        <v>0</v>
      </c>
      <c r="H422" s="36" t="s">
        <v>18</v>
      </c>
      <c r="I422" s="36"/>
      <c r="J422" s="36"/>
      <c r="K422" s="40"/>
      <c r="L422" s="41"/>
      <c r="M422" s="39" t="n">
        <f aca="false">+G422*1.095</f>
        <v>0</v>
      </c>
    </row>
    <row r="423" customFormat="false" ht="13.2" hidden="false" customHeight="false" outlineLevel="0" collapsed="false">
      <c r="A423" s="34" t="n">
        <v>6</v>
      </c>
      <c r="B423" s="35" t="s">
        <v>462</v>
      </c>
      <c r="C423" s="36" t="s">
        <v>457</v>
      </c>
      <c r="D423" s="36" t="s">
        <v>17</v>
      </c>
      <c r="E423" s="37"/>
      <c r="F423" s="56" t="n">
        <v>50</v>
      </c>
      <c r="G423" s="39" t="n">
        <f aca="false">+E423*F423</f>
        <v>0</v>
      </c>
      <c r="H423" s="36" t="s">
        <v>18</v>
      </c>
      <c r="I423" s="36"/>
      <c r="J423" s="36"/>
      <c r="K423" s="40"/>
      <c r="L423" s="41"/>
      <c r="M423" s="39" t="n">
        <f aca="false">+G423*1.095</f>
        <v>0</v>
      </c>
    </row>
    <row r="424" customFormat="false" ht="39.6" hidden="false" customHeight="false" outlineLevel="0" collapsed="false">
      <c r="A424" s="34" t="n">
        <v>7</v>
      </c>
      <c r="B424" s="35" t="s">
        <v>463</v>
      </c>
      <c r="C424" s="36" t="s">
        <v>457</v>
      </c>
      <c r="D424" s="36" t="s">
        <v>17</v>
      </c>
      <c r="E424" s="37"/>
      <c r="F424" s="56" t="n">
        <v>50</v>
      </c>
      <c r="G424" s="39" t="n">
        <f aca="false">+E424*F424</f>
        <v>0</v>
      </c>
      <c r="H424" s="36" t="s">
        <v>18</v>
      </c>
      <c r="I424" s="36"/>
      <c r="J424" s="36"/>
      <c r="K424" s="40"/>
      <c r="L424" s="41"/>
      <c r="M424" s="39" t="n">
        <f aca="false">+G424*1.095</f>
        <v>0</v>
      </c>
    </row>
    <row r="425" s="62" customFormat="true" ht="26.4" hidden="false" customHeight="false" outlineLevel="0" collapsed="false">
      <c r="A425" s="57" t="n">
        <v>8</v>
      </c>
      <c r="B425" s="115" t="s">
        <v>464</v>
      </c>
      <c r="C425" s="60" t="s">
        <v>457</v>
      </c>
      <c r="D425" s="60" t="s">
        <v>17</v>
      </c>
      <c r="E425" s="95"/>
      <c r="F425" s="61" t="n">
        <v>100</v>
      </c>
      <c r="G425" s="39" t="n">
        <f aca="false">+E425*F425</f>
        <v>0</v>
      </c>
      <c r="H425" s="36" t="s">
        <v>18</v>
      </c>
      <c r="I425" s="36"/>
      <c r="J425" s="36"/>
      <c r="K425" s="40"/>
      <c r="L425" s="41"/>
      <c r="M425" s="39" t="n">
        <f aca="false">+G425*1.095</f>
        <v>0</v>
      </c>
      <c r="O425" s="63"/>
    </row>
    <row r="426" s="19" customFormat="true" ht="13.2" hidden="false" customHeight="false" outlineLevel="0" collapsed="false">
      <c r="A426" s="42"/>
      <c r="B426" s="43" t="s">
        <v>27</v>
      </c>
      <c r="C426" s="12"/>
      <c r="D426" s="12"/>
      <c r="E426" s="37"/>
      <c r="F426" s="92"/>
      <c r="G426" s="45" t="n">
        <f aca="false">SUM(G418:G425)</f>
        <v>0</v>
      </c>
      <c r="H426" s="12"/>
      <c r="I426" s="12"/>
      <c r="J426" s="12"/>
      <c r="K426" s="46"/>
      <c r="L426" s="47" t="n">
        <f aca="false">SUM(L418:L425)</f>
        <v>0</v>
      </c>
      <c r="M426" s="45" t="n">
        <f aca="false">SUM(M418:M425)</f>
        <v>0</v>
      </c>
      <c r="O426" s="48"/>
    </row>
    <row r="427" customFormat="false" ht="26.4" hidden="false" customHeight="false" outlineLevel="0" collapsed="false">
      <c r="A427" s="30"/>
      <c r="B427" s="28" t="s">
        <v>465</v>
      </c>
      <c r="C427" s="27"/>
      <c r="D427" s="27"/>
      <c r="E427" s="29"/>
      <c r="F427" s="30"/>
      <c r="G427" s="31"/>
      <c r="H427" s="27"/>
      <c r="I427" s="27"/>
      <c r="J427" s="27"/>
      <c r="K427" s="32"/>
      <c r="L427" s="33"/>
      <c r="M427" s="31"/>
    </row>
    <row r="428" customFormat="false" ht="26.4" hidden="false" customHeight="false" outlineLevel="0" collapsed="false">
      <c r="A428" s="34" t="n">
        <v>1</v>
      </c>
      <c r="B428" s="52" t="s">
        <v>466</v>
      </c>
      <c r="C428" s="36" t="s">
        <v>467</v>
      </c>
      <c r="D428" s="36" t="s">
        <v>31</v>
      </c>
      <c r="E428" s="37"/>
      <c r="F428" s="56" t="n">
        <v>20</v>
      </c>
      <c r="G428" s="39" t="n">
        <f aca="false">+E428*F428</f>
        <v>0</v>
      </c>
      <c r="H428" s="36" t="s">
        <v>18</v>
      </c>
      <c r="I428" s="36"/>
      <c r="J428" s="36"/>
      <c r="K428" s="40"/>
      <c r="L428" s="41"/>
      <c r="M428" s="39" t="n">
        <f aca="false">+G428*1.095</f>
        <v>0</v>
      </c>
    </row>
    <row r="429" customFormat="false" ht="26.4" hidden="false" customHeight="false" outlineLevel="0" collapsed="false">
      <c r="A429" s="34" t="n">
        <v>2</v>
      </c>
      <c r="B429" s="52" t="s">
        <v>468</v>
      </c>
      <c r="C429" s="36" t="s">
        <v>469</v>
      </c>
      <c r="D429" s="36" t="s">
        <v>31</v>
      </c>
      <c r="E429" s="37"/>
      <c r="F429" s="56" t="n">
        <v>11</v>
      </c>
      <c r="G429" s="39" t="n">
        <f aca="false">+E429*F429</f>
        <v>0</v>
      </c>
      <c r="H429" s="36" t="s">
        <v>18</v>
      </c>
      <c r="I429" s="36"/>
      <c r="J429" s="36"/>
      <c r="K429" s="40"/>
      <c r="L429" s="41"/>
      <c r="M429" s="39" t="n">
        <f aca="false">+G429*1.095</f>
        <v>0</v>
      </c>
    </row>
    <row r="430" customFormat="false" ht="26.4" hidden="false" customHeight="false" outlineLevel="0" collapsed="false">
      <c r="A430" s="34" t="n">
        <v>3</v>
      </c>
      <c r="B430" s="52" t="s">
        <v>470</v>
      </c>
      <c r="C430" s="36" t="s">
        <v>469</v>
      </c>
      <c r="D430" s="36" t="s">
        <v>31</v>
      </c>
      <c r="E430" s="37"/>
      <c r="F430" s="56" t="n">
        <v>20</v>
      </c>
      <c r="G430" s="39" t="n">
        <f aca="false">+E430*F430</f>
        <v>0</v>
      </c>
      <c r="H430" s="36" t="s">
        <v>18</v>
      </c>
      <c r="I430" s="36"/>
      <c r="J430" s="36"/>
      <c r="K430" s="40"/>
      <c r="L430" s="41"/>
      <c r="M430" s="39" t="n">
        <f aca="false">+G430*1.095</f>
        <v>0</v>
      </c>
    </row>
    <row r="431" customFormat="false" ht="13.2" hidden="false" customHeight="false" outlineLevel="0" collapsed="false">
      <c r="A431" s="34" t="n">
        <v>4</v>
      </c>
      <c r="B431" s="58" t="s">
        <v>471</v>
      </c>
      <c r="C431" s="36" t="s">
        <v>472</v>
      </c>
      <c r="D431" s="36" t="s">
        <v>31</v>
      </c>
      <c r="E431" s="37"/>
      <c r="F431" s="56" t="n">
        <v>40</v>
      </c>
      <c r="G431" s="39" t="n">
        <f aca="false">+E431*F431</f>
        <v>0</v>
      </c>
      <c r="H431" s="36" t="s">
        <v>18</v>
      </c>
      <c r="I431" s="36"/>
      <c r="J431" s="36"/>
      <c r="K431" s="40"/>
      <c r="L431" s="41"/>
      <c r="M431" s="39" t="n">
        <f aca="false">+G431*1.095</f>
        <v>0</v>
      </c>
    </row>
    <row r="432" customFormat="false" ht="13.2" hidden="false" customHeight="false" outlineLevel="0" collapsed="false">
      <c r="A432" s="34" t="n">
        <v>5</v>
      </c>
      <c r="B432" s="58" t="s">
        <v>473</v>
      </c>
      <c r="C432" s="36" t="s">
        <v>474</v>
      </c>
      <c r="D432" s="36" t="s">
        <v>125</v>
      </c>
      <c r="E432" s="37"/>
      <c r="F432" s="56" t="n">
        <v>20</v>
      </c>
      <c r="G432" s="39" t="n">
        <f aca="false">+E432*F432</f>
        <v>0</v>
      </c>
      <c r="H432" s="36" t="s">
        <v>18</v>
      </c>
      <c r="I432" s="36"/>
      <c r="J432" s="36"/>
      <c r="K432" s="40"/>
      <c r="L432" s="41"/>
      <c r="M432" s="39" t="n">
        <f aca="false">+G432*1.095</f>
        <v>0</v>
      </c>
    </row>
    <row r="433" customFormat="false" ht="13.2" hidden="false" customHeight="false" outlineLevel="0" collapsed="false">
      <c r="A433" s="34" t="n">
        <v>6</v>
      </c>
      <c r="B433" s="58" t="s">
        <v>475</v>
      </c>
      <c r="C433" s="36" t="s">
        <v>474</v>
      </c>
      <c r="D433" s="36" t="s">
        <v>31</v>
      </c>
      <c r="E433" s="37"/>
      <c r="F433" s="56" t="n">
        <v>11</v>
      </c>
      <c r="G433" s="39" t="n">
        <f aca="false">+E433*F433</f>
        <v>0</v>
      </c>
      <c r="H433" s="36" t="s">
        <v>18</v>
      </c>
      <c r="I433" s="36"/>
      <c r="J433" s="36"/>
      <c r="K433" s="40"/>
      <c r="L433" s="41"/>
      <c r="M433" s="39" t="n">
        <f aca="false">+G433*1.095</f>
        <v>0</v>
      </c>
    </row>
    <row r="434" s="19" customFormat="true" ht="13.2" hidden="false" customHeight="false" outlineLevel="0" collapsed="false">
      <c r="A434" s="42"/>
      <c r="B434" s="43" t="s">
        <v>27</v>
      </c>
      <c r="C434" s="12"/>
      <c r="D434" s="12"/>
      <c r="E434" s="37"/>
      <c r="F434" s="92"/>
      <c r="G434" s="45" t="n">
        <f aca="false">SUM(G428:G433)</f>
        <v>0</v>
      </c>
      <c r="H434" s="12"/>
      <c r="I434" s="12"/>
      <c r="J434" s="12"/>
      <c r="K434" s="46"/>
      <c r="L434" s="47" t="n">
        <f aca="false">SUM(L428:L433)</f>
        <v>0</v>
      </c>
      <c r="M434" s="45" t="n">
        <f aca="false">SUM(M428:M433)</f>
        <v>0</v>
      </c>
      <c r="O434" s="48"/>
    </row>
    <row r="435" customFormat="false" ht="13.2" hidden="false" customHeight="false" outlineLevel="0" collapsed="false">
      <c r="A435" s="30"/>
      <c r="B435" s="28" t="s">
        <v>476</v>
      </c>
      <c r="C435" s="27"/>
      <c r="D435" s="27"/>
      <c r="E435" s="29"/>
      <c r="F435" s="30"/>
      <c r="G435" s="31"/>
      <c r="H435" s="27"/>
      <c r="I435" s="27"/>
      <c r="J435" s="27"/>
      <c r="K435" s="32"/>
      <c r="L435" s="33"/>
      <c r="M435" s="31"/>
    </row>
    <row r="436" customFormat="false" ht="26.4" hidden="false" customHeight="false" outlineLevel="0" collapsed="false">
      <c r="A436" s="34" t="n">
        <v>1</v>
      </c>
      <c r="B436" s="52" t="s">
        <v>477</v>
      </c>
      <c r="C436" s="36" t="s">
        <v>478</v>
      </c>
      <c r="D436" s="36" t="s">
        <v>17</v>
      </c>
      <c r="E436" s="37"/>
      <c r="F436" s="38" t="n">
        <v>25</v>
      </c>
      <c r="G436" s="39" t="n">
        <f aca="false">+E436*F436</f>
        <v>0</v>
      </c>
      <c r="H436" s="36" t="s">
        <v>18</v>
      </c>
      <c r="I436" s="36"/>
      <c r="J436" s="36"/>
      <c r="K436" s="40"/>
      <c r="L436" s="41"/>
      <c r="M436" s="39" t="n">
        <f aca="false">+G436*1.095</f>
        <v>0</v>
      </c>
    </row>
    <row r="437" customFormat="false" ht="26.4" hidden="false" customHeight="false" outlineLevel="0" collapsed="false">
      <c r="A437" s="34" t="n">
        <v>2</v>
      </c>
      <c r="B437" s="52" t="s">
        <v>479</v>
      </c>
      <c r="C437" s="36" t="s">
        <v>480</v>
      </c>
      <c r="D437" s="36" t="s">
        <v>17</v>
      </c>
      <c r="E437" s="37"/>
      <c r="F437" s="38" t="n">
        <v>15</v>
      </c>
      <c r="G437" s="39" t="n">
        <f aca="false">+E437*F437</f>
        <v>0</v>
      </c>
      <c r="H437" s="36" t="s">
        <v>18</v>
      </c>
      <c r="I437" s="36"/>
      <c r="J437" s="36"/>
      <c r="K437" s="40"/>
      <c r="L437" s="41"/>
      <c r="M437" s="39" t="n">
        <f aca="false">+G437*1.095</f>
        <v>0</v>
      </c>
    </row>
    <row r="438" customFormat="false" ht="13.2" hidden="false" customHeight="false" outlineLevel="0" collapsed="false">
      <c r="A438" s="34" t="n">
        <v>3</v>
      </c>
      <c r="B438" s="52" t="s">
        <v>481</v>
      </c>
      <c r="C438" s="170" t="s">
        <v>482</v>
      </c>
      <c r="D438" s="36" t="s">
        <v>17</v>
      </c>
      <c r="E438" s="37"/>
      <c r="F438" s="38" t="n">
        <v>15</v>
      </c>
      <c r="G438" s="39" t="n">
        <f aca="false">+E438*F438</f>
        <v>0</v>
      </c>
      <c r="H438" s="36" t="s">
        <v>18</v>
      </c>
      <c r="I438" s="36"/>
      <c r="J438" s="36"/>
      <c r="K438" s="40"/>
      <c r="L438" s="41"/>
      <c r="M438" s="39" t="n">
        <f aca="false">+G438*1.095</f>
        <v>0</v>
      </c>
    </row>
    <row r="439" customFormat="false" ht="13.2" hidden="false" customHeight="false" outlineLevel="0" collapsed="false">
      <c r="A439" s="34" t="n">
        <v>4</v>
      </c>
      <c r="B439" s="52" t="s">
        <v>483</v>
      </c>
      <c r="C439" s="170" t="s">
        <v>482</v>
      </c>
      <c r="D439" s="36" t="s">
        <v>17</v>
      </c>
      <c r="E439" s="37"/>
      <c r="F439" s="38" t="n">
        <v>5</v>
      </c>
      <c r="G439" s="39" t="n">
        <f aca="false">+E439*F439</f>
        <v>0</v>
      </c>
      <c r="H439" s="36" t="s">
        <v>18</v>
      </c>
      <c r="I439" s="36"/>
      <c r="J439" s="36"/>
      <c r="K439" s="40"/>
      <c r="L439" s="41"/>
      <c r="M439" s="39" t="n">
        <f aca="false">+G439*1.095</f>
        <v>0</v>
      </c>
    </row>
    <row r="440" customFormat="false" ht="13.2" hidden="false" customHeight="false" outlineLevel="0" collapsed="false">
      <c r="A440" s="34" t="n">
        <v>5</v>
      </c>
      <c r="B440" s="52" t="s">
        <v>484</v>
      </c>
      <c r="C440" s="170" t="s">
        <v>482</v>
      </c>
      <c r="D440" s="36" t="s">
        <v>17</v>
      </c>
      <c r="E440" s="37"/>
      <c r="F440" s="38" t="n">
        <v>5</v>
      </c>
      <c r="G440" s="39" t="n">
        <f aca="false">+E440*F440</f>
        <v>0</v>
      </c>
      <c r="H440" s="36" t="s">
        <v>18</v>
      </c>
      <c r="I440" s="36"/>
      <c r="J440" s="36"/>
      <c r="K440" s="40"/>
      <c r="L440" s="41"/>
      <c r="M440" s="39" t="n">
        <f aca="false">+G440*1.095</f>
        <v>0</v>
      </c>
    </row>
    <row r="441" customFormat="false" ht="13.2" hidden="false" customHeight="false" outlineLevel="0" collapsed="false">
      <c r="A441" s="34" t="n">
        <v>6</v>
      </c>
      <c r="B441" s="52" t="s">
        <v>485</v>
      </c>
      <c r="C441" s="170" t="s">
        <v>482</v>
      </c>
      <c r="D441" s="36" t="s">
        <v>17</v>
      </c>
      <c r="E441" s="37"/>
      <c r="F441" s="38" t="n">
        <v>15</v>
      </c>
      <c r="G441" s="39" t="n">
        <f aca="false">+E441*F441</f>
        <v>0</v>
      </c>
      <c r="H441" s="36" t="s">
        <v>18</v>
      </c>
      <c r="I441" s="36"/>
      <c r="J441" s="36"/>
      <c r="K441" s="40"/>
      <c r="L441" s="41"/>
      <c r="M441" s="39" t="n">
        <f aca="false">+G441*1.095</f>
        <v>0</v>
      </c>
    </row>
    <row r="442" customFormat="false" ht="13.2" hidden="false" customHeight="false" outlineLevel="0" collapsed="false">
      <c r="A442" s="34" t="n">
        <v>7</v>
      </c>
      <c r="B442" s="52" t="s">
        <v>486</v>
      </c>
      <c r="C442" s="36" t="s">
        <v>24</v>
      </c>
      <c r="D442" s="36" t="s">
        <v>17</v>
      </c>
      <c r="E442" s="37"/>
      <c r="F442" s="38" t="n">
        <v>5</v>
      </c>
      <c r="G442" s="39" t="n">
        <f aca="false">+E442*F442</f>
        <v>0</v>
      </c>
      <c r="H442" s="36" t="s">
        <v>18</v>
      </c>
      <c r="I442" s="36"/>
      <c r="J442" s="36"/>
      <c r="K442" s="40"/>
      <c r="L442" s="41"/>
      <c r="M442" s="39" t="n">
        <f aca="false">+G442*1.095</f>
        <v>0</v>
      </c>
    </row>
    <row r="443" customFormat="false" ht="13.2" hidden="false" customHeight="false" outlineLevel="0" collapsed="false">
      <c r="A443" s="34" t="n">
        <v>8</v>
      </c>
      <c r="B443" s="52" t="s">
        <v>487</v>
      </c>
      <c r="C443" s="170" t="s">
        <v>482</v>
      </c>
      <c r="D443" s="36" t="s">
        <v>17</v>
      </c>
      <c r="E443" s="37"/>
      <c r="F443" s="56" t="n">
        <v>5</v>
      </c>
      <c r="G443" s="39" t="n">
        <f aca="false">+E443*F443</f>
        <v>0</v>
      </c>
      <c r="H443" s="36" t="s">
        <v>18</v>
      </c>
      <c r="I443" s="36"/>
      <c r="J443" s="36"/>
      <c r="K443" s="40"/>
      <c r="L443" s="41"/>
      <c r="M443" s="39" t="n">
        <f aca="false">+G443*1.095</f>
        <v>0</v>
      </c>
    </row>
    <row r="444" s="19" customFormat="true" ht="13.2" hidden="false" customHeight="false" outlineLevel="0" collapsed="false">
      <c r="A444" s="42"/>
      <c r="B444" s="43" t="s">
        <v>27</v>
      </c>
      <c r="C444" s="146"/>
      <c r="D444" s="146"/>
      <c r="E444" s="37"/>
      <c r="F444" s="92"/>
      <c r="G444" s="45" t="n">
        <f aca="false">SUM(G436:G443)</f>
        <v>0</v>
      </c>
      <c r="H444" s="12"/>
      <c r="I444" s="12"/>
      <c r="J444" s="12"/>
      <c r="K444" s="46"/>
      <c r="L444" s="47" t="n">
        <f aca="false">SUM(L436:L443)</f>
        <v>0</v>
      </c>
      <c r="M444" s="45" t="n">
        <f aca="false">SUM(M436:M443)</f>
        <v>0</v>
      </c>
      <c r="O444" s="48"/>
    </row>
    <row r="445" customFormat="false" ht="13.2" hidden="false" customHeight="false" outlineLevel="0" collapsed="false">
      <c r="A445" s="30"/>
      <c r="B445" s="28" t="s">
        <v>488</v>
      </c>
      <c r="C445" s="103"/>
      <c r="D445" s="103"/>
      <c r="E445" s="29"/>
      <c r="F445" s="30"/>
      <c r="G445" s="31"/>
      <c r="H445" s="27"/>
      <c r="I445" s="27"/>
      <c r="J445" s="27"/>
      <c r="K445" s="32"/>
      <c r="L445" s="33"/>
      <c r="M445" s="31"/>
    </row>
    <row r="446" customFormat="false" ht="13.2" hidden="false" customHeight="false" outlineLevel="0" collapsed="false">
      <c r="A446" s="34" t="n">
        <v>1</v>
      </c>
      <c r="B446" s="59" t="s">
        <v>489</v>
      </c>
      <c r="C446" s="34" t="s">
        <v>490</v>
      </c>
      <c r="D446" s="57" t="s">
        <v>17</v>
      </c>
      <c r="E446" s="37"/>
      <c r="F446" s="61" t="n">
        <v>500</v>
      </c>
      <c r="G446" s="39" t="n">
        <f aca="false">+E446*F446</f>
        <v>0</v>
      </c>
      <c r="H446" s="36" t="s">
        <v>18</v>
      </c>
      <c r="I446" s="36"/>
      <c r="J446" s="36"/>
      <c r="K446" s="40"/>
      <c r="L446" s="41"/>
      <c r="M446" s="39" t="n">
        <f aca="false">+G446*1.095</f>
        <v>0</v>
      </c>
    </row>
    <row r="447" customFormat="false" ht="13.2" hidden="false" customHeight="false" outlineLevel="0" collapsed="false">
      <c r="A447" s="34" t="n">
        <v>2</v>
      </c>
      <c r="B447" s="59" t="s">
        <v>489</v>
      </c>
      <c r="C447" s="57" t="s">
        <v>491</v>
      </c>
      <c r="D447" s="57" t="s">
        <v>17</v>
      </c>
      <c r="E447" s="37"/>
      <c r="F447" s="61" t="n">
        <v>500</v>
      </c>
      <c r="G447" s="39" t="n">
        <f aca="false">+E447*F447</f>
        <v>0</v>
      </c>
      <c r="H447" s="36" t="s">
        <v>18</v>
      </c>
      <c r="I447" s="36"/>
      <c r="J447" s="36"/>
      <c r="K447" s="40"/>
      <c r="L447" s="41"/>
      <c r="M447" s="39" t="n">
        <f aca="false">+G447*1.095</f>
        <v>0</v>
      </c>
    </row>
    <row r="448" customFormat="false" ht="13.2" hidden="false" customHeight="false" outlineLevel="0" collapsed="false">
      <c r="A448" s="34" t="n">
        <v>3</v>
      </c>
      <c r="B448" s="52" t="s">
        <v>492</v>
      </c>
      <c r="C448" s="57" t="s">
        <v>493</v>
      </c>
      <c r="D448" s="57" t="s">
        <v>17</v>
      </c>
      <c r="E448" s="37"/>
      <c r="F448" s="61" t="n">
        <v>5</v>
      </c>
      <c r="G448" s="39" t="n">
        <f aca="false">+E448*F448</f>
        <v>0</v>
      </c>
      <c r="H448" s="36" t="s">
        <v>18</v>
      </c>
      <c r="I448" s="36"/>
      <c r="J448" s="36"/>
      <c r="K448" s="40"/>
      <c r="L448" s="41"/>
      <c r="M448" s="39" t="n">
        <f aca="false">+G448*1.095</f>
        <v>0</v>
      </c>
    </row>
    <row r="449" customFormat="false" ht="13.2" hidden="false" customHeight="false" outlineLevel="0" collapsed="false">
      <c r="A449" s="34" t="n">
        <v>4</v>
      </c>
      <c r="B449" s="52" t="s">
        <v>494</v>
      </c>
      <c r="C449" s="57" t="s">
        <v>493</v>
      </c>
      <c r="D449" s="57" t="s">
        <v>17</v>
      </c>
      <c r="E449" s="37"/>
      <c r="F449" s="61" t="n">
        <v>10</v>
      </c>
      <c r="G449" s="39" t="n">
        <f aca="false">+E449*F449</f>
        <v>0</v>
      </c>
      <c r="H449" s="36" t="s">
        <v>18</v>
      </c>
      <c r="I449" s="36"/>
      <c r="J449" s="36"/>
      <c r="K449" s="40"/>
      <c r="L449" s="41"/>
      <c r="M449" s="39" t="n">
        <f aca="false">+G449*1.095</f>
        <v>0</v>
      </c>
    </row>
    <row r="450" s="19" customFormat="true" ht="13.2" hidden="false" customHeight="false" outlineLevel="0" collapsed="false">
      <c r="A450" s="42"/>
      <c r="B450" s="43" t="s">
        <v>27</v>
      </c>
      <c r="C450" s="42"/>
      <c r="D450" s="42"/>
      <c r="E450" s="37"/>
      <c r="F450" s="92"/>
      <c r="G450" s="45" t="n">
        <f aca="false">SUM(G446:G449)</f>
        <v>0</v>
      </c>
      <c r="H450" s="12"/>
      <c r="I450" s="12"/>
      <c r="J450" s="12"/>
      <c r="K450" s="46"/>
      <c r="L450" s="47" t="n">
        <f aca="false">SUM(L446:L449)</f>
        <v>0</v>
      </c>
      <c r="M450" s="45" t="n">
        <f aca="false">SUM(M446:M449)</f>
        <v>0</v>
      </c>
      <c r="O450" s="48"/>
    </row>
    <row r="451" s="8" customFormat="true" ht="13.2" hidden="false" customHeight="false" outlineLevel="0" collapsed="false">
      <c r="A451" s="30"/>
      <c r="B451" s="28" t="s">
        <v>495</v>
      </c>
      <c r="C451" s="27"/>
      <c r="D451" s="27"/>
      <c r="E451" s="29"/>
      <c r="F451" s="30"/>
      <c r="G451" s="51"/>
      <c r="H451" s="49"/>
      <c r="I451" s="27"/>
      <c r="J451" s="27"/>
      <c r="K451" s="32"/>
      <c r="L451" s="33"/>
      <c r="M451" s="31"/>
      <c r="O451" s="9"/>
    </row>
    <row r="452" customFormat="false" ht="13.2" hidden="false" customHeight="false" outlineLevel="0" collapsed="false">
      <c r="A452" s="34" t="n">
        <v>1</v>
      </c>
      <c r="B452" s="52" t="s">
        <v>496</v>
      </c>
      <c r="C452" s="36" t="s">
        <v>24</v>
      </c>
      <c r="D452" s="36" t="s">
        <v>17</v>
      </c>
      <c r="E452" s="37"/>
      <c r="F452" s="56" t="n">
        <v>5</v>
      </c>
      <c r="G452" s="39" t="n">
        <f aca="false">+E452*F452</f>
        <v>0</v>
      </c>
      <c r="H452" s="36" t="s">
        <v>18</v>
      </c>
      <c r="I452" s="36"/>
      <c r="J452" s="36"/>
      <c r="K452" s="40"/>
      <c r="L452" s="41"/>
      <c r="M452" s="39" t="n">
        <f aca="false">+G452*1.095</f>
        <v>0</v>
      </c>
    </row>
    <row r="453" s="19" customFormat="true" ht="13.2" hidden="false" customHeight="false" outlineLevel="0" collapsed="false">
      <c r="A453" s="34"/>
      <c r="B453" s="43" t="s">
        <v>27</v>
      </c>
      <c r="C453" s="12"/>
      <c r="D453" s="12"/>
      <c r="E453" s="37"/>
      <c r="F453" s="44"/>
      <c r="G453" s="45" t="n">
        <f aca="false">+G452</f>
        <v>0</v>
      </c>
      <c r="H453" s="12"/>
      <c r="I453" s="12"/>
      <c r="J453" s="12"/>
      <c r="K453" s="46"/>
      <c r="L453" s="47" t="n">
        <f aca="false">+L452</f>
        <v>0</v>
      </c>
      <c r="M453" s="45" t="n">
        <f aca="false">+M452</f>
        <v>0</v>
      </c>
      <c r="O453" s="48"/>
    </row>
    <row r="454" s="8" customFormat="true" ht="13.2" hidden="false" customHeight="true" outlineLevel="0" collapsed="false">
      <c r="A454" s="134" t="s">
        <v>497</v>
      </c>
      <c r="B454" s="134"/>
      <c r="C454" s="134"/>
      <c r="D454" s="134"/>
      <c r="E454" s="134"/>
      <c r="F454" s="134"/>
      <c r="G454" s="134"/>
      <c r="H454" s="134"/>
      <c r="I454" s="134"/>
      <c r="J454" s="134"/>
      <c r="K454" s="134"/>
      <c r="L454" s="134"/>
      <c r="M454" s="134"/>
      <c r="O454" s="9"/>
    </row>
    <row r="455" s="8" customFormat="true" ht="26.4" hidden="false" customHeight="false" outlineLevel="0" collapsed="false">
      <c r="A455" s="112"/>
      <c r="B455" s="28" t="s">
        <v>498</v>
      </c>
      <c r="C455" s="112"/>
      <c r="D455" s="112"/>
      <c r="E455" s="29"/>
      <c r="F455" s="50"/>
      <c r="G455" s="113"/>
      <c r="H455" s="112"/>
      <c r="I455" s="112"/>
      <c r="J455" s="112"/>
      <c r="K455" s="112"/>
      <c r="L455" s="114"/>
      <c r="M455" s="113"/>
      <c r="O455" s="9"/>
    </row>
    <row r="456" customFormat="false" ht="13.2" hidden="false" customHeight="false" outlineLevel="0" collapsed="false">
      <c r="A456" s="34" t="n">
        <v>1</v>
      </c>
      <c r="B456" s="52" t="s">
        <v>499</v>
      </c>
      <c r="C456" s="36" t="s">
        <v>500</v>
      </c>
      <c r="D456" s="36" t="s">
        <v>31</v>
      </c>
      <c r="E456" s="37"/>
      <c r="F456" s="56" t="n">
        <v>150</v>
      </c>
      <c r="G456" s="39" t="n">
        <f aca="false">+E456*F456</f>
        <v>0</v>
      </c>
      <c r="H456" s="36" t="s">
        <v>18</v>
      </c>
      <c r="I456" s="36"/>
      <c r="J456" s="36"/>
      <c r="K456" s="40"/>
      <c r="L456" s="41"/>
      <c r="M456" s="39" t="n">
        <f aca="false">+G456*1.095</f>
        <v>0</v>
      </c>
    </row>
    <row r="457" customFormat="false" ht="13.2" hidden="false" customHeight="false" outlineLevel="0" collapsed="false">
      <c r="A457" s="34" t="n">
        <v>2</v>
      </c>
      <c r="B457" s="52" t="s">
        <v>501</v>
      </c>
      <c r="C457" s="36" t="s">
        <v>500</v>
      </c>
      <c r="D457" s="36" t="s">
        <v>31</v>
      </c>
      <c r="E457" s="37"/>
      <c r="F457" s="56" t="n">
        <v>300</v>
      </c>
      <c r="G457" s="39" t="n">
        <f aca="false">+E457*F457</f>
        <v>0</v>
      </c>
      <c r="H457" s="36" t="s">
        <v>18</v>
      </c>
      <c r="I457" s="36"/>
      <c r="J457" s="36"/>
      <c r="K457" s="40"/>
      <c r="L457" s="41"/>
      <c r="M457" s="39" t="n">
        <f aca="false">+G457*1.095</f>
        <v>0</v>
      </c>
    </row>
    <row r="458" customFormat="false" ht="13.2" hidden="false" customHeight="false" outlineLevel="0" collapsed="false">
      <c r="A458" s="34" t="n">
        <v>3</v>
      </c>
      <c r="B458" s="52" t="s">
        <v>502</v>
      </c>
      <c r="C458" s="36" t="s">
        <v>500</v>
      </c>
      <c r="D458" s="36" t="s">
        <v>31</v>
      </c>
      <c r="E458" s="37"/>
      <c r="F458" s="56" t="n">
        <v>1250</v>
      </c>
      <c r="G458" s="39" t="n">
        <f aca="false">+E458*F458</f>
        <v>0</v>
      </c>
      <c r="H458" s="36" t="s">
        <v>18</v>
      </c>
      <c r="I458" s="36"/>
      <c r="J458" s="36"/>
      <c r="K458" s="40"/>
      <c r="L458" s="41"/>
      <c r="M458" s="39" t="n">
        <f aca="false">+G458*1.095</f>
        <v>0</v>
      </c>
    </row>
    <row r="459" customFormat="false" ht="13.2" hidden="false" customHeight="false" outlineLevel="0" collapsed="false">
      <c r="A459" s="34" t="n">
        <v>4</v>
      </c>
      <c r="B459" s="52" t="s">
        <v>503</v>
      </c>
      <c r="C459" s="36" t="s">
        <v>504</v>
      </c>
      <c r="D459" s="36" t="s">
        <v>31</v>
      </c>
      <c r="E459" s="37"/>
      <c r="F459" s="56" t="n">
        <v>380</v>
      </c>
      <c r="G459" s="39" t="n">
        <f aca="false">+E459*F459</f>
        <v>0</v>
      </c>
      <c r="H459" s="36" t="s">
        <v>18</v>
      </c>
      <c r="I459" s="36"/>
      <c r="J459" s="36"/>
      <c r="K459" s="40"/>
      <c r="L459" s="41"/>
      <c r="M459" s="39" t="n">
        <f aca="false">+G459*1.095</f>
        <v>0</v>
      </c>
    </row>
    <row r="460" customFormat="false" ht="13.2" hidden="false" customHeight="false" outlineLevel="0" collapsed="false">
      <c r="A460" s="34" t="n">
        <v>5</v>
      </c>
      <c r="B460" s="52" t="s">
        <v>505</v>
      </c>
      <c r="C460" s="36" t="s">
        <v>506</v>
      </c>
      <c r="D460" s="36" t="s">
        <v>31</v>
      </c>
      <c r="E460" s="37"/>
      <c r="F460" s="56" t="n">
        <v>700</v>
      </c>
      <c r="G460" s="39" t="n">
        <f aca="false">+E460*F460</f>
        <v>0</v>
      </c>
      <c r="H460" s="36" t="s">
        <v>18</v>
      </c>
      <c r="I460" s="36"/>
      <c r="J460" s="36"/>
      <c r="K460" s="40"/>
      <c r="L460" s="41"/>
      <c r="M460" s="39" t="n">
        <f aca="false">+G460*1.095</f>
        <v>0</v>
      </c>
    </row>
    <row r="461" customFormat="false" ht="13.2" hidden="false" customHeight="false" outlineLevel="0" collapsed="false">
      <c r="A461" s="34" t="n">
        <v>6</v>
      </c>
      <c r="B461" s="52" t="s">
        <v>507</v>
      </c>
      <c r="C461" s="36" t="s">
        <v>500</v>
      </c>
      <c r="D461" s="36" t="s">
        <v>31</v>
      </c>
      <c r="E461" s="37"/>
      <c r="F461" s="56" t="n">
        <v>50</v>
      </c>
      <c r="G461" s="39" t="n">
        <f aca="false">+E461*F461</f>
        <v>0</v>
      </c>
      <c r="H461" s="36" t="s">
        <v>18</v>
      </c>
      <c r="I461" s="36"/>
      <c r="J461" s="36"/>
      <c r="K461" s="40"/>
      <c r="L461" s="41"/>
      <c r="M461" s="39" t="n">
        <f aca="false">+G461*1.095</f>
        <v>0</v>
      </c>
    </row>
    <row r="462" customFormat="false" ht="13.2" hidden="false" customHeight="false" outlineLevel="0" collapsed="false">
      <c r="A462" s="34" t="n">
        <v>7</v>
      </c>
      <c r="B462" s="52" t="s">
        <v>508</v>
      </c>
      <c r="C462" s="36" t="s">
        <v>509</v>
      </c>
      <c r="D462" s="36" t="s">
        <v>31</v>
      </c>
      <c r="E462" s="37"/>
      <c r="F462" s="56" t="n">
        <v>70</v>
      </c>
      <c r="G462" s="39" t="n">
        <f aca="false">+E462*F462</f>
        <v>0</v>
      </c>
      <c r="H462" s="36" t="s">
        <v>18</v>
      </c>
      <c r="I462" s="36"/>
      <c r="J462" s="36"/>
      <c r="K462" s="40"/>
      <c r="L462" s="41"/>
      <c r="M462" s="39" t="n">
        <f aca="false">+G462*1.095</f>
        <v>0</v>
      </c>
    </row>
    <row r="463" customFormat="false" ht="13.2" hidden="false" customHeight="false" outlineLevel="0" collapsed="false">
      <c r="A463" s="34" t="n">
        <v>8</v>
      </c>
      <c r="B463" s="52" t="s">
        <v>510</v>
      </c>
      <c r="C463" s="36" t="s">
        <v>511</v>
      </c>
      <c r="D463" s="36" t="s">
        <v>31</v>
      </c>
      <c r="E463" s="37"/>
      <c r="F463" s="56" t="n">
        <v>30</v>
      </c>
      <c r="G463" s="39" t="n">
        <f aca="false">+E463*F463</f>
        <v>0</v>
      </c>
      <c r="H463" s="36" t="s">
        <v>18</v>
      </c>
      <c r="I463" s="36"/>
      <c r="J463" s="36"/>
      <c r="K463" s="40"/>
      <c r="L463" s="41"/>
      <c r="M463" s="39" t="n">
        <f aca="false">+G463*1.095</f>
        <v>0</v>
      </c>
    </row>
    <row r="464" customFormat="false" ht="13.2" hidden="false" customHeight="false" outlineLevel="0" collapsed="false">
      <c r="A464" s="34" t="n">
        <v>9</v>
      </c>
      <c r="B464" s="52" t="s">
        <v>512</v>
      </c>
      <c r="C464" s="36" t="s">
        <v>506</v>
      </c>
      <c r="D464" s="36" t="s">
        <v>31</v>
      </c>
      <c r="E464" s="37"/>
      <c r="F464" s="56" t="n">
        <v>60</v>
      </c>
      <c r="G464" s="39" t="n">
        <f aca="false">+E464*F464</f>
        <v>0</v>
      </c>
      <c r="H464" s="36" t="s">
        <v>18</v>
      </c>
      <c r="I464" s="36"/>
      <c r="J464" s="36"/>
      <c r="K464" s="40"/>
      <c r="L464" s="41"/>
      <c r="M464" s="39" t="n">
        <f aca="false">+G464*1.095</f>
        <v>0</v>
      </c>
    </row>
    <row r="465" s="19" customFormat="true" ht="13.2" hidden="false" customHeight="false" outlineLevel="0" collapsed="false">
      <c r="A465" s="42"/>
      <c r="B465" s="43" t="s">
        <v>27</v>
      </c>
      <c r="C465" s="42"/>
      <c r="D465" s="42"/>
      <c r="E465" s="37"/>
      <c r="F465" s="92"/>
      <c r="G465" s="45" t="n">
        <f aca="false">SUM(G456:G464)</f>
        <v>0</v>
      </c>
      <c r="H465" s="12"/>
      <c r="I465" s="12"/>
      <c r="J465" s="12"/>
      <c r="K465" s="46"/>
      <c r="L465" s="47" t="n">
        <f aca="false">SUM(L456:L464)</f>
        <v>0</v>
      </c>
      <c r="M465" s="45" t="n">
        <f aca="false">SUM(M456:M464)</f>
        <v>0</v>
      </c>
      <c r="O465" s="48"/>
    </row>
    <row r="466" s="8" customFormat="true" ht="13.2" hidden="false" customHeight="false" outlineLevel="0" collapsed="false">
      <c r="A466" s="112"/>
      <c r="B466" s="28" t="s">
        <v>513</v>
      </c>
      <c r="C466" s="27"/>
      <c r="D466" s="27"/>
      <c r="E466" s="29"/>
      <c r="F466" s="30"/>
      <c r="G466" s="51"/>
      <c r="H466" s="27"/>
      <c r="I466" s="27"/>
      <c r="J466" s="27"/>
      <c r="K466" s="32"/>
      <c r="L466" s="33"/>
      <c r="M466" s="31"/>
      <c r="O466" s="9"/>
    </row>
    <row r="467" customFormat="false" ht="26.4" hidden="false" customHeight="false" outlineLevel="0" collapsed="false">
      <c r="A467" s="34" t="n">
        <v>1</v>
      </c>
      <c r="B467" s="52" t="s">
        <v>514</v>
      </c>
      <c r="C467" s="36" t="s">
        <v>506</v>
      </c>
      <c r="D467" s="36" t="s">
        <v>31</v>
      </c>
      <c r="E467" s="37"/>
      <c r="F467" s="56" t="n">
        <v>10</v>
      </c>
      <c r="G467" s="39" t="n">
        <f aca="false">+E467*F467</f>
        <v>0</v>
      </c>
      <c r="H467" s="36" t="s">
        <v>18</v>
      </c>
      <c r="I467" s="36"/>
      <c r="J467" s="36"/>
      <c r="K467" s="40"/>
      <c r="L467" s="41"/>
      <c r="M467" s="39" t="n">
        <f aca="false">+G467*1.095</f>
        <v>0</v>
      </c>
    </row>
    <row r="468" customFormat="false" ht="39.6" hidden="false" customHeight="false" outlineLevel="0" collapsed="false">
      <c r="A468" s="34" t="n">
        <v>2</v>
      </c>
      <c r="B468" s="52" t="s">
        <v>515</v>
      </c>
      <c r="C468" s="36" t="s">
        <v>506</v>
      </c>
      <c r="D468" s="36" t="s">
        <v>31</v>
      </c>
      <c r="E468" s="37"/>
      <c r="F468" s="56" t="n">
        <v>350</v>
      </c>
      <c r="G468" s="39" t="n">
        <f aca="false">+E468*F468</f>
        <v>0</v>
      </c>
      <c r="H468" s="36" t="s">
        <v>18</v>
      </c>
      <c r="I468" s="36"/>
      <c r="J468" s="36"/>
      <c r="K468" s="40"/>
      <c r="L468" s="41"/>
      <c r="M468" s="39" t="n">
        <f aca="false">+G468*1.095</f>
        <v>0</v>
      </c>
    </row>
    <row r="469" customFormat="false" ht="13.2" hidden="false" customHeight="false" outlineLevel="0" collapsed="false">
      <c r="A469" s="34" t="n">
        <v>3</v>
      </c>
      <c r="B469" s="52" t="s">
        <v>516</v>
      </c>
      <c r="C469" s="36" t="s">
        <v>517</v>
      </c>
      <c r="D469" s="36" t="s">
        <v>31</v>
      </c>
      <c r="E469" s="37"/>
      <c r="F469" s="56" t="n">
        <v>30</v>
      </c>
      <c r="G469" s="39" t="n">
        <f aca="false">+E469*F469</f>
        <v>0</v>
      </c>
      <c r="H469" s="36" t="s">
        <v>18</v>
      </c>
      <c r="I469" s="36"/>
      <c r="J469" s="36"/>
      <c r="K469" s="40"/>
      <c r="L469" s="41"/>
      <c r="M469" s="39" t="n">
        <f aca="false">+G469*1.095</f>
        <v>0</v>
      </c>
    </row>
    <row r="470" customFormat="false" ht="13.2" hidden="false" customHeight="false" outlineLevel="0" collapsed="false">
      <c r="A470" s="34" t="n">
        <v>4</v>
      </c>
      <c r="B470" s="52" t="s">
        <v>518</v>
      </c>
      <c r="C470" s="36" t="s">
        <v>519</v>
      </c>
      <c r="D470" s="36" t="s">
        <v>31</v>
      </c>
      <c r="E470" s="37"/>
      <c r="F470" s="56" t="n">
        <v>10</v>
      </c>
      <c r="G470" s="39" t="n">
        <f aca="false">+E470*F470</f>
        <v>0</v>
      </c>
      <c r="H470" s="36" t="s">
        <v>18</v>
      </c>
      <c r="I470" s="36"/>
      <c r="J470" s="36"/>
      <c r="K470" s="40"/>
      <c r="L470" s="41"/>
      <c r="M470" s="39" t="n">
        <f aca="false">+G470*1.095</f>
        <v>0</v>
      </c>
    </row>
    <row r="471" customFormat="false" ht="26.4" hidden="false" customHeight="false" outlineLevel="0" collapsed="false">
      <c r="A471" s="34" t="n">
        <v>5</v>
      </c>
      <c r="B471" s="52" t="s">
        <v>520</v>
      </c>
      <c r="C471" s="36" t="s">
        <v>521</v>
      </c>
      <c r="D471" s="36" t="s">
        <v>31</v>
      </c>
      <c r="E471" s="37"/>
      <c r="F471" s="56" t="n">
        <v>15</v>
      </c>
      <c r="G471" s="39" t="n">
        <f aca="false">+E471*F471</f>
        <v>0</v>
      </c>
      <c r="H471" s="36" t="s">
        <v>18</v>
      </c>
      <c r="I471" s="36"/>
      <c r="J471" s="36"/>
      <c r="K471" s="40"/>
      <c r="L471" s="41"/>
      <c r="M471" s="39" t="n">
        <f aca="false">+G471*1.095</f>
        <v>0</v>
      </c>
    </row>
    <row r="472" s="19" customFormat="true" ht="13.2" hidden="false" customHeight="false" outlineLevel="0" collapsed="false">
      <c r="A472" s="42"/>
      <c r="B472" s="43" t="s">
        <v>27</v>
      </c>
      <c r="C472" s="42"/>
      <c r="D472" s="42"/>
      <c r="E472" s="37"/>
      <c r="F472" s="92"/>
      <c r="G472" s="45" t="n">
        <f aca="false">SUM(G467:G471)</f>
        <v>0</v>
      </c>
      <c r="H472" s="12"/>
      <c r="I472" s="12"/>
      <c r="J472" s="12"/>
      <c r="K472" s="46"/>
      <c r="L472" s="47" t="n">
        <f aca="false">SUM(L467:L471)</f>
        <v>0</v>
      </c>
      <c r="M472" s="45" t="n">
        <f aca="false">SUM(M467:M471)</f>
        <v>0</v>
      </c>
      <c r="O472" s="48"/>
    </row>
    <row r="473" s="8" customFormat="true" ht="13.2" hidden="false" customHeight="false" outlineLevel="0" collapsed="false">
      <c r="A473" s="112"/>
      <c r="B473" s="28" t="s">
        <v>522</v>
      </c>
      <c r="C473" s="27"/>
      <c r="D473" s="27"/>
      <c r="E473" s="29"/>
      <c r="F473" s="30"/>
      <c r="G473" s="51"/>
      <c r="H473" s="27"/>
      <c r="I473" s="27"/>
      <c r="J473" s="27"/>
      <c r="K473" s="32"/>
      <c r="L473" s="33"/>
      <c r="M473" s="31"/>
      <c r="O473" s="9"/>
    </row>
    <row r="474" customFormat="false" ht="13.2" hidden="false" customHeight="false" outlineLevel="0" collapsed="false">
      <c r="A474" s="34" t="n">
        <v>1</v>
      </c>
      <c r="B474" s="67" t="s">
        <v>523</v>
      </c>
      <c r="C474" s="36" t="s">
        <v>524</v>
      </c>
      <c r="D474" s="36" t="s">
        <v>31</v>
      </c>
      <c r="E474" s="37"/>
      <c r="F474" s="56" t="n">
        <v>380</v>
      </c>
      <c r="G474" s="39" t="n">
        <f aca="false">+E474*F474</f>
        <v>0</v>
      </c>
      <c r="H474" s="36" t="s">
        <v>18</v>
      </c>
      <c r="I474" s="36"/>
      <c r="J474" s="36"/>
      <c r="K474" s="40"/>
      <c r="L474" s="41"/>
      <c r="M474" s="39" t="n">
        <f aca="false">+G474*1.095</f>
        <v>0</v>
      </c>
    </row>
    <row r="475" s="19" customFormat="true" ht="13.2" hidden="false" customHeight="false" outlineLevel="0" collapsed="false">
      <c r="A475" s="34"/>
      <c r="B475" s="43" t="s">
        <v>27</v>
      </c>
      <c r="C475" s="12"/>
      <c r="D475" s="12"/>
      <c r="E475" s="37"/>
      <c r="F475" s="92"/>
      <c r="G475" s="45" t="n">
        <f aca="false">+G474</f>
        <v>0</v>
      </c>
      <c r="H475" s="12"/>
      <c r="I475" s="12"/>
      <c r="J475" s="12"/>
      <c r="K475" s="46"/>
      <c r="L475" s="47" t="n">
        <f aca="false">+L474</f>
        <v>0</v>
      </c>
      <c r="M475" s="45" t="n">
        <f aca="false">+M474</f>
        <v>0</v>
      </c>
      <c r="O475" s="48"/>
    </row>
    <row r="476" s="172" customFormat="true" ht="26.4" hidden="false" customHeight="false" outlineLevel="0" collapsed="false">
      <c r="A476" s="112"/>
      <c r="B476" s="68" t="s">
        <v>525</v>
      </c>
      <c r="C476" s="69"/>
      <c r="D476" s="69"/>
      <c r="E476" s="70"/>
      <c r="F476" s="71"/>
      <c r="G476" s="72"/>
      <c r="H476" s="73"/>
      <c r="I476" s="73"/>
      <c r="J476" s="73"/>
      <c r="K476" s="171"/>
      <c r="L476" s="75"/>
      <c r="M476" s="76"/>
      <c r="O476" s="173"/>
    </row>
    <row r="477" s="151" customFormat="true" ht="39.6" hidden="false" customHeight="false" outlineLevel="0" collapsed="false">
      <c r="A477" s="34" t="n">
        <v>1</v>
      </c>
      <c r="B477" s="85" t="s">
        <v>526</v>
      </c>
      <c r="C477" s="86" t="s">
        <v>521</v>
      </c>
      <c r="D477" s="86" t="s">
        <v>31</v>
      </c>
      <c r="E477" s="37"/>
      <c r="F477" s="87" t="n">
        <v>600</v>
      </c>
      <c r="G477" s="39" t="n">
        <f aca="false">+E477*F477</f>
        <v>0</v>
      </c>
      <c r="H477" s="36" t="s">
        <v>18</v>
      </c>
      <c r="I477" s="36"/>
      <c r="J477" s="36"/>
      <c r="K477" s="40"/>
      <c r="L477" s="41"/>
      <c r="M477" s="39" t="n">
        <f aca="false">+G477*1.095</f>
        <v>0</v>
      </c>
      <c r="O477" s="152"/>
    </row>
    <row r="478" s="151" customFormat="true" ht="13.2" hidden="false" customHeight="false" outlineLevel="0" collapsed="false">
      <c r="A478" s="34" t="n">
        <v>2</v>
      </c>
      <c r="B478" s="85" t="s">
        <v>527</v>
      </c>
      <c r="C478" s="86" t="s">
        <v>385</v>
      </c>
      <c r="D478" s="86" t="s">
        <v>31</v>
      </c>
      <c r="E478" s="37"/>
      <c r="F478" s="87" t="n">
        <v>100</v>
      </c>
      <c r="G478" s="39" t="n">
        <f aca="false">+E478*F478</f>
        <v>0</v>
      </c>
      <c r="H478" s="36" t="s">
        <v>18</v>
      </c>
      <c r="I478" s="36"/>
      <c r="J478" s="36"/>
      <c r="K478" s="40"/>
      <c r="L478" s="41"/>
      <c r="M478" s="39" t="n">
        <f aca="false">+G478*1.095</f>
        <v>0</v>
      </c>
      <c r="O478" s="152"/>
    </row>
    <row r="479" s="151" customFormat="true" ht="39.6" hidden="false" customHeight="false" outlineLevel="0" collapsed="false">
      <c r="A479" s="34" t="n">
        <v>3</v>
      </c>
      <c r="B479" s="85" t="s">
        <v>528</v>
      </c>
      <c r="C479" s="86" t="s">
        <v>521</v>
      </c>
      <c r="D479" s="86" t="s">
        <v>31</v>
      </c>
      <c r="E479" s="37"/>
      <c r="F479" s="87" t="n">
        <v>110</v>
      </c>
      <c r="G479" s="39" t="n">
        <f aca="false">+E479*F479</f>
        <v>0</v>
      </c>
      <c r="H479" s="36" t="s">
        <v>18</v>
      </c>
      <c r="I479" s="36"/>
      <c r="J479" s="36"/>
      <c r="K479" s="40"/>
      <c r="L479" s="41"/>
      <c r="M479" s="39" t="n">
        <f aca="false">+G479*1.095</f>
        <v>0</v>
      </c>
      <c r="O479" s="152"/>
    </row>
    <row r="480" s="151" customFormat="true" ht="39.6" hidden="false" customHeight="false" outlineLevel="0" collapsed="false">
      <c r="A480" s="34" t="n">
        <v>4</v>
      </c>
      <c r="B480" s="85" t="s">
        <v>529</v>
      </c>
      <c r="C480" s="86" t="s">
        <v>521</v>
      </c>
      <c r="D480" s="86" t="s">
        <v>31</v>
      </c>
      <c r="E480" s="37"/>
      <c r="F480" s="87" t="n">
        <v>15</v>
      </c>
      <c r="G480" s="39" t="n">
        <f aca="false">+E480*F480</f>
        <v>0</v>
      </c>
      <c r="H480" s="36" t="s">
        <v>18</v>
      </c>
      <c r="I480" s="36"/>
      <c r="J480" s="36"/>
      <c r="K480" s="40"/>
      <c r="L480" s="41"/>
      <c r="M480" s="39" t="n">
        <f aca="false">+G480*1.095</f>
        <v>0</v>
      </c>
      <c r="O480" s="152"/>
    </row>
    <row r="481" s="151" customFormat="true" ht="13.2" hidden="false" customHeight="false" outlineLevel="0" collapsed="false">
      <c r="A481" s="34" t="n">
        <v>5</v>
      </c>
      <c r="B481" s="85" t="s">
        <v>530</v>
      </c>
      <c r="C481" s="86" t="s">
        <v>521</v>
      </c>
      <c r="D481" s="86" t="s">
        <v>31</v>
      </c>
      <c r="E481" s="37"/>
      <c r="F481" s="87" t="n">
        <v>50</v>
      </c>
      <c r="G481" s="39" t="n">
        <f aca="false">+E481*F481</f>
        <v>0</v>
      </c>
      <c r="H481" s="36" t="s">
        <v>18</v>
      </c>
      <c r="I481" s="36"/>
      <c r="J481" s="36"/>
      <c r="K481" s="40"/>
      <c r="L481" s="41"/>
      <c r="M481" s="39" t="n">
        <f aca="false">+G481*1.095</f>
        <v>0</v>
      </c>
      <c r="O481" s="152"/>
    </row>
    <row r="482" s="151" customFormat="true" ht="39" hidden="false" customHeight="true" outlineLevel="0" collapsed="false">
      <c r="A482" s="34" t="n">
        <v>6</v>
      </c>
      <c r="B482" s="85" t="s">
        <v>531</v>
      </c>
      <c r="C482" s="86" t="s">
        <v>521</v>
      </c>
      <c r="D482" s="86" t="s">
        <v>31</v>
      </c>
      <c r="E482" s="37"/>
      <c r="F482" s="87" t="n">
        <v>70</v>
      </c>
      <c r="G482" s="39" t="n">
        <f aca="false">+E482*F482</f>
        <v>0</v>
      </c>
      <c r="H482" s="36" t="s">
        <v>18</v>
      </c>
      <c r="I482" s="36"/>
      <c r="J482" s="36"/>
      <c r="K482" s="40"/>
      <c r="L482" s="41"/>
      <c r="M482" s="39" t="n">
        <f aca="false">+G482*1.095</f>
        <v>0</v>
      </c>
      <c r="O482" s="152"/>
    </row>
    <row r="483" s="151" customFormat="true" ht="39.6" hidden="true" customHeight="false" outlineLevel="0" collapsed="false">
      <c r="A483" s="34" t="n">
        <v>7</v>
      </c>
      <c r="B483" s="85" t="s">
        <v>532</v>
      </c>
      <c r="C483" s="86" t="s">
        <v>521</v>
      </c>
      <c r="D483" s="86" t="s">
        <v>31</v>
      </c>
      <c r="E483" s="37"/>
      <c r="F483" s="87" t="n">
        <v>55</v>
      </c>
      <c r="G483" s="39" t="n">
        <f aca="false">+E483*F483</f>
        <v>0</v>
      </c>
      <c r="H483" s="36" t="s">
        <v>18</v>
      </c>
      <c r="I483" s="36"/>
      <c r="J483" s="36"/>
      <c r="K483" s="40"/>
      <c r="L483" s="41"/>
      <c r="M483" s="39" t="n">
        <f aca="false">+G483*1.095</f>
        <v>0</v>
      </c>
      <c r="O483" s="152"/>
    </row>
    <row r="484" s="151" customFormat="true" ht="52.8" hidden="true" customHeight="false" outlineLevel="0" collapsed="false">
      <c r="A484" s="34" t="n">
        <v>8</v>
      </c>
      <c r="B484" s="85" t="s">
        <v>533</v>
      </c>
      <c r="C484" s="86" t="s">
        <v>521</v>
      </c>
      <c r="D484" s="86" t="s">
        <v>31</v>
      </c>
      <c r="E484" s="37"/>
      <c r="F484" s="87" t="n">
        <v>200</v>
      </c>
      <c r="G484" s="39" t="n">
        <f aca="false">+E484*F484</f>
        <v>0</v>
      </c>
      <c r="H484" s="36" t="s">
        <v>18</v>
      </c>
      <c r="I484" s="36"/>
      <c r="J484" s="36"/>
      <c r="K484" s="40"/>
      <c r="L484" s="41"/>
      <c r="M484" s="39" t="n">
        <f aca="false">+G484*1.095</f>
        <v>0</v>
      </c>
      <c r="O484" s="152"/>
    </row>
    <row r="485" s="19" customFormat="true" ht="13.2" hidden="true" customHeight="false" outlineLevel="0" collapsed="false">
      <c r="A485" s="42"/>
      <c r="B485" s="43" t="s">
        <v>27</v>
      </c>
      <c r="C485" s="12"/>
      <c r="D485" s="12"/>
      <c r="E485" s="37"/>
      <c r="F485" s="92"/>
      <c r="G485" s="45" t="n">
        <f aca="false">SUM(G477:G484)</f>
        <v>0</v>
      </c>
      <c r="H485" s="12"/>
      <c r="I485" s="12"/>
      <c r="J485" s="12"/>
      <c r="K485" s="46"/>
      <c r="L485" s="47" t="n">
        <f aca="false">SUM(L477:L484)</f>
        <v>0</v>
      </c>
      <c r="M485" s="45" t="n">
        <f aca="false">SUM(M477:M484)</f>
        <v>0</v>
      </c>
      <c r="O485" s="48"/>
    </row>
    <row r="486" s="8" customFormat="true" ht="13.2" hidden="false" customHeight="false" outlineLevel="0" collapsed="false">
      <c r="A486" s="112"/>
      <c r="B486" s="28" t="s">
        <v>534</v>
      </c>
      <c r="C486" s="49"/>
      <c r="D486" s="49"/>
      <c r="E486" s="29"/>
      <c r="F486" s="50"/>
      <c r="G486" s="51"/>
      <c r="H486" s="49"/>
      <c r="I486" s="27"/>
      <c r="J486" s="27"/>
      <c r="K486" s="32"/>
      <c r="L486" s="33"/>
      <c r="M486" s="31"/>
      <c r="O486" s="9"/>
    </row>
    <row r="487" customFormat="false" ht="13.2" hidden="false" customHeight="false" outlineLevel="0" collapsed="false">
      <c r="A487" s="34" t="n">
        <v>1</v>
      </c>
      <c r="B487" s="52" t="s">
        <v>535</v>
      </c>
      <c r="C487" s="36" t="s">
        <v>536</v>
      </c>
      <c r="D487" s="36" t="s">
        <v>31</v>
      </c>
      <c r="E487" s="37"/>
      <c r="F487" s="56" t="n">
        <v>250</v>
      </c>
      <c r="G487" s="39" t="n">
        <f aca="false">+E487*F487</f>
        <v>0</v>
      </c>
      <c r="H487" s="36" t="s">
        <v>18</v>
      </c>
      <c r="I487" s="36"/>
      <c r="J487" s="36"/>
      <c r="K487" s="40"/>
      <c r="L487" s="41"/>
      <c r="M487" s="39" t="n">
        <f aca="false">+G487*1.095</f>
        <v>0</v>
      </c>
    </row>
    <row r="488" customFormat="false" ht="13.2" hidden="false" customHeight="false" outlineLevel="0" collapsed="false">
      <c r="A488" s="34" t="n">
        <v>2</v>
      </c>
      <c r="B488" s="52" t="s">
        <v>535</v>
      </c>
      <c r="C488" s="36" t="s">
        <v>537</v>
      </c>
      <c r="D488" s="36" t="s">
        <v>31</v>
      </c>
      <c r="E488" s="37"/>
      <c r="F488" s="56" t="n">
        <v>170</v>
      </c>
      <c r="G488" s="39" t="n">
        <f aca="false">+E488*F488</f>
        <v>0</v>
      </c>
      <c r="H488" s="36" t="s">
        <v>18</v>
      </c>
      <c r="I488" s="36"/>
      <c r="J488" s="36"/>
      <c r="K488" s="40"/>
      <c r="L488" s="41"/>
      <c r="M488" s="39" t="n">
        <f aca="false">+G488*1.095</f>
        <v>0</v>
      </c>
    </row>
    <row r="489" customFormat="false" ht="13.2" hidden="false" customHeight="false" outlineLevel="0" collapsed="false">
      <c r="A489" s="34" t="n">
        <v>3</v>
      </c>
      <c r="B489" s="52" t="s">
        <v>538</v>
      </c>
      <c r="C489" s="36" t="s">
        <v>537</v>
      </c>
      <c r="D489" s="36" t="s">
        <v>31</v>
      </c>
      <c r="E489" s="37"/>
      <c r="F489" s="56" t="n">
        <v>25</v>
      </c>
      <c r="G489" s="39" t="n">
        <f aca="false">+E489*F489</f>
        <v>0</v>
      </c>
      <c r="H489" s="36" t="s">
        <v>18</v>
      </c>
      <c r="I489" s="36"/>
      <c r="J489" s="36"/>
      <c r="K489" s="40"/>
      <c r="L489" s="41"/>
      <c r="M489" s="39" t="n">
        <f aca="false">+G489*1.095</f>
        <v>0</v>
      </c>
    </row>
    <row r="490" customFormat="false" ht="13.2" hidden="false" customHeight="false" outlineLevel="0" collapsed="false">
      <c r="A490" s="34" t="n">
        <v>4</v>
      </c>
      <c r="B490" s="52" t="s">
        <v>539</v>
      </c>
      <c r="C490" s="167" t="s">
        <v>540</v>
      </c>
      <c r="D490" s="36" t="s">
        <v>31</v>
      </c>
      <c r="E490" s="37"/>
      <c r="F490" s="56" t="n">
        <v>40</v>
      </c>
      <c r="G490" s="39" t="n">
        <f aca="false">+E490*F490</f>
        <v>0</v>
      </c>
      <c r="H490" s="36" t="s">
        <v>18</v>
      </c>
      <c r="I490" s="36"/>
      <c r="J490" s="36"/>
      <c r="K490" s="40"/>
      <c r="L490" s="41"/>
      <c r="M490" s="39" t="n">
        <f aca="false">+G490*1.095</f>
        <v>0</v>
      </c>
    </row>
    <row r="491" customFormat="false" ht="13.2" hidden="false" customHeight="false" outlineLevel="0" collapsed="false">
      <c r="A491" s="34" t="n">
        <v>5</v>
      </c>
      <c r="B491" s="52" t="s">
        <v>541</v>
      </c>
      <c r="C491" s="36" t="s">
        <v>542</v>
      </c>
      <c r="D491" s="36" t="s">
        <v>31</v>
      </c>
      <c r="E491" s="37"/>
      <c r="F491" s="56" t="n">
        <v>5</v>
      </c>
      <c r="G491" s="39" t="n">
        <f aca="false">+E491*F491</f>
        <v>0</v>
      </c>
      <c r="H491" s="36" t="s">
        <v>18</v>
      </c>
      <c r="I491" s="36"/>
      <c r="J491" s="36"/>
      <c r="K491" s="40"/>
      <c r="L491" s="41"/>
      <c r="M491" s="39" t="n">
        <f aca="false">+G491*1.095</f>
        <v>0</v>
      </c>
    </row>
    <row r="492" s="19" customFormat="true" ht="12" hidden="false" customHeight="true" outlineLevel="0" collapsed="false">
      <c r="A492" s="42"/>
      <c r="B492" s="43" t="s">
        <v>27</v>
      </c>
      <c r="C492" s="12"/>
      <c r="D492" s="12"/>
      <c r="E492" s="37"/>
      <c r="F492" s="92"/>
      <c r="G492" s="45" t="n">
        <f aca="false">SUM(G487:G491)</f>
        <v>0</v>
      </c>
      <c r="H492" s="12"/>
      <c r="I492" s="12"/>
      <c r="J492" s="12"/>
      <c r="K492" s="46"/>
      <c r="L492" s="47" t="n">
        <f aca="false">SUM(L487:L491)</f>
        <v>0</v>
      </c>
      <c r="M492" s="45" t="n">
        <f aca="false">SUM(M487:M491)</f>
        <v>0</v>
      </c>
      <c r="O492" s="48"/>
    </row>
    <row r="493" s="8" customFormat="true" ht="13.2" hidden="false" customHeight="false" outlineLevel="0" collapsed="false">
      <c r="A493" s="112"/>
      <c r="B493" s="28" t="s">
        <v>543</v>
      </c>
      <c r="C493" s="49"/>
      <c r="D493" s="49"/>
      <c r="E493" s="29"/>
      <c r="F493" s="50"/>
      <c r="G493" s="51"/>
      <c r="H493" s="49"/>
      <c r="I493" s="27"/>
      <c r="J493" s="27"/>
      <c r="K493" s="32"/>
      <c r="L493" s="33"/>
      <c r="M493" s="31"/>
      <c r="O493" s="9"/>
    </row>
    <row r="494" customFormat="false" ht="13.2" hidden="false" customHeight="false" outlineLevel="0" collapsed="false">
      <c r="A494" s="34" t="n">
        <v>1</v>
      </c>
      <c r="B494" s="102" t="s">
        <v>544</v>
      </c>
      <c r="C494" s="60" t="s">
        <v>545</v>
      </c>
      <c r="D494" s="60" t="s">
        <v>31</v>
      </c>
      <c r="E494" s="37"/>
      <c r="F494" s="61" t="n">
        <v>15</v>
      </c>
      <c r="G494" s="39" t="n">
        <f aca="false">+E494*F494</f>
        <v>0</v>
      </c>
      <c r="H494" s="36" t="s">
        <v>18</v>
      </c>
      <c r="I494" s="36"/>
      <c r="J494" s="36"/>
      <c r="K494" s="40"/>
      <c r="L494" s="41"/>
      <c r="M494" s="39" t="n">
        <f aca="false">+G494*1.095</f>
        <v>0</v>
      </c>
    </row>
    <row r="495" customFormat="false" ht="13.2" hidden="false" customHeight="false" outlineLevel="0" collapsed="false">
      <c r="A495" s="34" t="n">
        <v>2</v>
      </c>
      <c r="B495" s="102" t="s">
        <v>546</v>
      </c>
      <c r="C495" s="36" t="s">
        <v>547</v>
      </c>
      <c r="D495" s="36" t="s">
        <v>31</v>
      </c>
      <c r="E495" s="37"/>
      <c r="F495" s="61" t="n">
        <v>20</v>
      </c>
      <c r="G495" s="39" t="n">
        <f aca="false">+E495*F495</f>
        <v>0</v>
      </c>
      <c r="H495" s="36" t="s">
        <v>18</v>
      </c>
      <c r="I495" s="36"/>
      <c r="J495" s="36"/>
      <c r="K495" s="40"/>
      <c r="L495" s="41"/>
      <c r="M495" s="39" t="n">
        <f aca="false">+G495*1.095</f>
        <v>0</v>
      </c>
    </row>
    <row r="496" customFormat="false" ht="13.2" hidden="false" customHeight="false" outlineLevel="0" collapsed="false">
      <c r="A496" s="34" t="n">
        <v>3</v>
      </c>
      <c r="B496" s="59" t="s">
        <v>548</v>
      </c>
      <c r="C496" s="60" t="s">
        <v>549</v>
      </c>
      <c r="D496" s="60" t="s">
        <v>31</v>
      </c>
      <c r="E496" s="37"/>
      <c r="F496" s="61" t="n">
        <v>0</v>
      </c>
      <c r="G496" s="39" t="n">
        <f aca="false">+E496*F496</f>
        <v>0</v>
      </c>
      <c r="H496" s="36" t="s">
        <v>18</v>
      </c>
      <c r="I496" s="36"/>
      <c r="J496" s="36"/>
      <c r="K496" s="40"/>
      <c r="L496" s="41"/>
      <c r="M496" s="39" t="n">
        <f aca="false">+G496*1.095</f>
        <v>0</v>
      </c>
    </row>
    <row r="497" customFormat="false" ht="13.2" hidden="false" customHeight="false" outlineLevel="0" collapsed="false">
      <c r="A497" s="34" t="n">
        <v>4</v>
      </c>
      <c r="B497" s="59" t="s">
        <v>548</v>
      </c>
      <c r="C497" s="60" t="s">
        <v>550</v>
      </c>
      <c r="D497" s="60" t="s">
        <v>31</v>
      </c>
      <c r="E497" s="37"/>
      <c r="F497" s="61" t="n">
        <v>0</v>
      </c>
      <c r="G497" s="39" t="n">
        <f aca="false">+E497*F497</f>
        <v>0</v>
      </c>
      <c r="H497" s="36" t="s">
        <v>18</v>
      </c>
      <c r="I497" s="36"/>
      <c r="J497" s="36"/>
      <c r="K497" s="40"/>
      <c r="L497" s="41"/>
      <c r="M497" s="39" t="n">
        <f aca="false">+G497*1.095</f>
        <v>0</v>
      </c>
    </row>
    <row r="498" customFormat="false" ht="13.2" hidden="false" customHeight="false" outlineLevel="0" collapsed="false">
      <c r="A498" s="34" t="n">
        <v>5</v>
      </c>
      <c r="B498" s="59" t="s">
        <v>551</v>
      </c>
      <c r="C498" s="60" t="s">
        <v>545</v>
      </c>
      <c r="D498" s="60" t="s">
        <v>31</v>
      </c>
      <c r="E498" s="37"/>
      <c r="F498" s="61" t="n">
        <v>60</v>
      </c>
      <c r="G498" s="39" t="n">
        <f aca="false">+E498*F498</f>
        <v>0</v>
      </c>
      <c r="H498" s="36" t="s">
        <v>18</v>
      </c>
      <c r="I498" s="36"/>
      <c r="J498" s="36"/>
      <c r="K498" s="40"/>
      <c r="L498" s="41"/>
      <c r="M498" s="39" t="n">
        <f aca="false">+G498*1.095</f>
        <v>0</v>
      </c>
    </row>
    <row r="499" customFormat="false" ht="13.2" hidden="false" customHeight="false" outlineLevel="0" collapsed="false">
      <c r="A499" s="34" t="n">
        <v>6</v>
      </c>
      <c r="B499" s="59" t="s">
        <v>551</v>
      </c>
      <c r="C499" s="60" t="s">
        <v>547</v>
      </c>
      <c r="D499" s="60" t="s">
        <v>31</v>
      </c>
      <c r="E499" s="37"/>
      <c r="F499" s="61" t="n">
        <v>90</v>
      </c>
      <c r="G499" s="39" t="n">
        <f aca="false">+E499*F499</f>
        <v>0</v>
      </c>
      <c r="H499" s="36" t="s">
        <v>18</v>
      </c>
      <c r="I499" s="36"/>
      <c r="J499" s="36"/>
      <c r="K499" s="40"/>
      <c r="L499" s="41"/>
      <c r="M499" s="39" t="n">
        <f aca="false">+G499*1.095</f>
        <v>0</v>
      </c>
    </row>
    <row r="500" customFormat="false" ht="13.2" hidden="false" customHeight="false" outlineLevel="0" collapsed="false">
      <c r="A500" s="34" t="n">
        <v>7</v>
      </c>
      <c r="B500" s="59" t="s">
        <v>552</v>
      </c>
      <c r="C500" s="60" t="s">
        <v>547</v>
      </c>
      <c r="D500" s="60" t="s">
        <v>31</v>
      </c>
      <c r="E500" s="37"/>
      <c r="F500" s="61" t="n">
        <v>0</v>
      </c>
      <c r="G500" s="39" t="n">
        <f aca="false">+E500*F500</f>
        <v>0</v>
      </c>
      <c r="H500" s="36" t="s">
        <v>18</v>
      </c>
      <c r="I500" s="36"/>
      <c r="J500" s="36"/>
      <c r="K500" s="40"/>
      <c r="L500" s="41"/>
      <c r="M500" s="39" t="n">
        <f aca="false">+G500*1.095</f>
        <v>0</v>
      </c>
    </row>
    <row r="501" customFormat="false" ht="13.2" hidden="false" customHeight="false" outlineLevel="0" collapsed="false">
      <c r="A501" s="34" t="n">
        <v>8</v>
      </c>
      <c r="B501" s="59" t="s">
        <v>553</v>
      </c>
      <c r="C501" s="60" t="s">
        <v>554</v>
      </c>
      <c r="D501" s="60" t="s">
        <v>31</v>
      </c>
      <c r="E501" s="37"/>
      <c r="F501" s="61" t="n">
        <v>0</v>
      </c>
      <c r="G501" s="39" t="n">
        <f aca="false">+E501*F501</f>
        <v>0</v>
      </c>
      <c r="H501" s="36" t="s">
        <v>18</v>
      </c>
      <c r="I501" s="36"/>
      <c r="J501" s="36"/>
      <c r="K501" s="40"/>
      <c r="L501" s="41"/>
      <c r="M501" s="39" t="n">
        <f aca="false">+G501*1.095</f>
        <v>0</v>
      </c>
    </row>
    <row r="502" customFormat="false" ht="13.2" hidden="false" customHeight="false" outlineLevel="0" collapsed="false">
      <c r="A502" s="34" t="n">
        <v>9</v>
      </c>
      <c r="B502" s="58" t="s">
        <v>555</v>
      </c>
      <c r="C502" s="60" t="s">
        <v>556</v>
      </c>
      <c r="D502" s="60" t="s">
        <v>31</v>
      </c>
      <c r="E502" s="37"/>
      <c r="F502" s="61" t="n">
        <v>8</v>
      </c>
      <c r="G502" s="39" t="n">
        <f aca="false">+E502*F502</f>
        <v>0</v>
      </c>
      <c r="H502" s="36" t="s">
        <v>18</v>
      </c>
      <c r="I502" s="36"/>
      <c r="J502" s="36"/>
      <c r="K502" s="40"/>
      <c r="L502" s="41"/>
      <c r="M502" s="39" t="n">
        <f aca="false">+G502*1.095</f>
        <v>0</v>
      </c>
    </row>
    <row r="503" customFormat="false" ht="13.2" hidden="false" customHeight="false" outlineLevel="0" collapsed="false">
      <c r="A503" s="34" t="n">
        <v>10</v>
      </c>
      <c r="B503" s="59" t="s">
        <v>557</v>
      </c>
      <c r="C503" s="60" t="s">
        <v>550</v>
      </c>
      <c r="D503" s="60" t="s">
        <v>31</v>
      </c>
      <c r="E503" s="37"/>
      <c r="F503" s="61" t="n">
        <v>15</v>
      </c>
      <c r="G503" s="39" t="n">
        <f aca="false">+E503*F503</f>
        <v>0</v>
      </c>
      <c r="H503" s="36" t="s">
        <v>18</v>
      </c>
      <c r="I503" s="36"/>
      <c r="J503" s="36"/>
      <c r="K503" s="40"/>
      <c r="L503" s="41"/>
      <c r="M503" s="39" t="n">
        <f aca="false">+G503*1.095</f>
        <v>0</v>
      </c>
    </row>
    <row r="504" customFormat="false" ht="13.2" hidden="false" customHeight="false" outlineLevel="0" collapsed="false">
      <c r="A504" s="34" t="n">
        <v>11</v>
      </c>
      <c r="B504" s="52" t="s">
        <v>558</v>
      </c>
      <c r="C504" s="60" t="s">
        <v>545</v>
      </c>
      <c r="D504" s="60" t="s">
        <v>31</v>
      </c>
      <c r="E504" s="37"/>
      <c r="F504" s="61" t="n">
        <v>25</v>
      </c>
      <c r="G504" s="39" t="n">
        <f aca="false">+E504*F504</f>
        <v>0</v>
      </c>
      <c r="H504" s="36" t="s">
        <v>18</v>
      </c>
      <c r="I504" s="36"/>
      <c r="J504" s="36"/>
      <c r="K504" s="40"/>
      <c r="L504" s="41"/>
      <c r="M504" s="39" t="n">
        <f aca="false">+G504*1.095</f>
        <v>0</v>
      </c>
    </row>
    <row r="505" customFormat="false" ht="13.2" hidden="false" customHeight="false" outlineLevel="0" collapsed="false">
      <c r="A505" s="34" t="n">
        <v>12</v>
      </c>
      <c r="B505" s="52" t="s">
        <v>559</v>
      </c>
      <c r="C505" s="60" t="s">
        <v>560</v>
      </c>
      <c r="D505" s="60" t="s">
        <v>31</v>
      </c>
      <c r="E505" s="37"/>
      <c r="F505" s="61" t="n">
        <v>20</v>
      </c>
      <c r="G505" s="39" t="n">
        <f aca="false">+E505*F505</f>
        <v>0</v>
      </c>
      <c r="H505" s="36" t="s">
        <v>18</v>
      </c>
      <c r="I505" s="36"/>
      <c r="J505" s="36"/>
      <c r="K505" s="40"/>
      <c r="L505" s="41"/>
      <c r="M505" s="39" t="n">
        <f aca="false">+G505*1.095</f>
        <v>0</v>
      </c>
    </row>
    <row r="506" customFormat="false" ht="13.2" hidden="false" customHeight="false" outlineLevel="0" collapsed="false">
      <c r="A506" s="34" t="n">
        <v>13</v>
      </c>
      <c r="B506" s="59" t="s">
        <v>561</v>
      </c>
      <c r="C506" s="60" t="s">
        <v>562</v>
      </c>
      <c r="D506" s="60" t="s">
        <v>31</v>
      </c>
      <c r="E506" s="37"/>
      <c r="F506" s="61" t="n">
        <v>25</v>
      </c>
      <c r="G506" s="39" t="n">
        <f aca="false">+E506*F506</f>
        <v>0</v>
      </c>
      <c r="H506" s="36" t="s">
        <v>18</v>
      </c>
      <c r="I506" s="36"/>
      <c r="J506" s="36"/>
      <c r="K506" s="40"/>
      <c r="L506" s="41"/>
      <c r="M506" s="39" t="n">
        <f aca="false">+G506*1.095</f>
        <v>0</v>
      </c>
    </row>
    <row r="507" customFormat="false" ht="13.2" hidden="false" customHeight="false" outlineLevel="0" collapsed="false">
      <c r="A507" s="34" t="n">
        <v>14</v>
      </c>
      <c r="B507" s="59" t="s">
        <v>563</v>
      </c>
      <c r="C507" s="60" t="s">
        <v>554</v>
      </c>
      <c r="D507" s="60" t="s">
        <v>31</v>
      </c>
      <c r="E507" s="37"/>
      <c r="F507" s="61" t="n">
        <v>60</v>
      </c>
      <c r="G507" s="39" t="n">
        <f aca="false">+E507*F507</f>
        <v>0</v>
      </c>
      <c r="H507" s="36" t="s">
        <v>18</v>
      </c>
      <c r="I507" s="36"/>
      <c r="J507" s="36"/>
      <c r="K507" s="40"/>
      <c r="L507" s="41"/>
      <c r="M507" s="39" t="n">
        <f aca="false">+G507*1.095</f>
        <v>0</v>
      </c>
    </row>
    <row r="508" customFormat="false" ht="13.2" hidden="false" customHeight="false" outlineLevel="0" collapsed="false">
      <c r="A508" s="34" t="n">
        <v>15</v>
      </c>
      <c r="B508" s="52" t="s">
        <v>564</v>
      </c>
      <c r="C508" s="60" t="s">
        <v>565</v>
      </c>
      <c r="D508" s="60" t="s">
        <v>31</v>
      </c>
      <c r="E508" s="37"/>
      <c r="F508" s="61" t="n">
        <v>45</v>
      </c>
      <c r="G508" s="39" t="n">
        <f aca="false">+E508*F508</f>
        <v>0</v>
      </c>
      <c r="H508" s="36" t="s">
        <v>18</v>
      </c>
      <c r="I508" s="36"/>
      <c r="J508" s="36"/>
      <c r="K508" s="40"/>
      <c r="L508" s="41"/>
      <c r="M508" s="39" t="n">
        <f aca="false">+G508*1.095</f>
        <v>0</v>
      </c>
    </row>
    <row r="509" customFormat="false" ht="13.2" hidden="false" customHeight="false" outlineLevel="0" collapsed="false">
      <c r="A509" s="34" t="n">
        <v>16</v>
      </c>
      <c r="B509" s="52" t="s">
        <v>564</v>
      </c>
      <c r="C509" s="60" t="s">
        <v>550</v>
      </c>
      <c r="D509" s="60" t="s">
        <v>31</v>
      </c>
      <c r="E509" s="37"/>
      <c r="F509" s="61" t="n">
        <v>100</v>
      </c>
      <c r="G509" s="39" t="n">
        <f aca="false">+E509*F509</f>
        <v>0</v>
      </c>
      <c r="H509" s="36" t="s">
        <v>18</v>
      </c>
      <c r="I509" s="36"/>
      <c r="J509" s="36"/>
      <c r="K509" s="40"/>
      <c r="L509" s="41"/>
      <c r="M509" s="39" t="n">
        <f aca="false">+G509*1.095</f>
        <v>0</v>
      </c>
    </row>
    <row r="510" customFormat="false" ht="13.2" hidden="false" customHeight="false" outlineLevel="0" collapsed="false">
      <c r="A510" s="34" t="n">
        <v>17</v>
      </c>
      <c r="B510" s="52" t="s">
        <v>566</v>
      </c>
      <c r="C510" s="60" t="s">
        <v>562</v>
      </c>
      <c r="D510" s="60" t="s">
        <v>31</v>
      </c>
      <c r="E510" s="37"/>
      <c r="F510" s="61" t="n">
        <v>25</v>
      </c>
      <c r="G510" s="39" t="n">
        <f aca="false">+E510*F510</f>
        <v>0</v>
      </c>
      <c r="H510" s="36" t="s">
        <v>18</v>
      </c>
      <c r="I510" s="36"/>
      <c r="J510" s="36"/>
      <c r="K510" s="40"/>
      <c r="L510" s="41"/>
      <c r="M510" s="39" t="n">
        <f aca="false">+G510*1.095</f>
        <v>0</v>
      </c>
    </row>
    <row r="511" customFormat="false" ht="13.2" hidden="false" customHeight="false" outlineLevel="0" collapsed="false">
      <c r="A511" s="34" t="n">
        <v>18</v>
      </c>
      <c r="B511" s="52" t="s">
        <v>567</v>
      </c>
      <c r="C511" s="60" t="s">
        <v>554</v>
      </c>
      <c r="D511" s="60" t="s">
        <v>31</v>
      </c>
      <c r="E511" s="37"/>
      <c r="F511" s="61" t="n">
        <v>65</v>
      </c>
      <c r="G511" s="39" t="n">
        <f aca="false">+E511*F511</f>
        <v>0</v>
      </c>
      <c r="H511" s="36" t="s">
        <v>18</v>
      </c>
      <c r="I511" s="36"/>
      <c r="J511" s="36"/>
      <c r="K511" s="40"/>
      <c r="L511" s="41"/>
      <c r="M511" s="39" t="n">
        <f aca="false">+G511*1.095</f>
        <v>0</v>
      </c>
    </row>
    <row r="512" customFormat="false" ht="13.2" hidden="false" customHeight="false" outlineLevel="0" collapsed="false">
      <c r="A512" s="34" t="n">
        <v>19</v>
      </c>
      <c r="B512" s="52" t="s">
        <v>567</v>
      </c>
      <c r="C512" s="36" t="s">
        <v>568</v>
      </c>
      <c r="D512" s="36" t="s">
        <v>31</v>
      </c>
      <c r="E512" s="37"/>
      <c r="F512" s="56" t="n">
        <v>90</v>
      </c>
      <c r="G512" s="39" t="n">
        <f aca="false">+E512*F512</f>
        <v>0</v>
      </c>
      <c r="H512" s="36" t="s">
        <v>18</v>
      </c>
      <c r="I512" s="36"/>
      <c r="J512" s="36"/>
      <c r="K512" s="40"/>
      <c r="L512" s="41"/>
      <c r="M512" s="39" t="n">
        <f aca="false">+G512*1.095</f>
        <v>0</v>
      </c>
    </row>
    <row r="513" s="19" customFormat="true" ht="13.2" hidden="false" customHeight="false" outlineLevel="0" collapsed="false">
      <c r="A513" s="42"/>
      <c r="B513" s="43" t="s">
        <v>27</v>
      </c>
      <c r="C513" s="12"/>
      <c r="D513" s="12"/>
      <c r="E513" s="37"/>
      <c r="F513" s="92"/>
      <c r="G513" s="45" t="n">
        <f aca="false">SUM(G494:G512)</f>
        <v>0</v>
      </c>
      <c r="H513" s="12"/>
      <c r="I513" s="12"/>
      <c r="J513" s="12"/>
      <c r="K513" s="46"/>
      <c r="L513" s="47" t="n">
        <f aca="false">SUM(L494:L512)</f>
        <v>0</v>
      </c>
      <c r="M513" s="45" t="n">
        <f aca="false">SUM(M494:M512)</f>
        <v>0</v>
      </c>
      <c r="O513" s="48"/>
    </row>
    <row r="514" s="8" customFormat="true" ht="13.2" hidden="false" customHeight="false" outlineLevel="0" collapsed="false">
      <c r="A514" s="112"/>
      <c r="B514" s="28" t="s">
        <v>569</v>
      </c>
      <c r="C514" s="103"/>
      <c r="D514" s="103"/>
      <c r="E514" s="29"/>
      <c r="F514" s="30"/>
      <c r="G514" s="31"/>
      <c r="H514" s="27"/>
      <c r="I514" s="27"/>
      <c r="J514" s="49"/>
      <c r="K514" s="32"/>
      <c r="L514" s="33"/>
      <c r="M514" s="31"/>
      <c r="O514" s="9"/>
    </row>
    <row r="515" customFormat="false" ht="13.2" hidden="false" customHeight="false" outlineLevel="0" collapsed="false">
      <c r="A515" s="34" t="n">
        <v>1</v>
      </c>
      <c r="B515" s="52" t="s">
        <v>570</v>
      </c>
      <c r="C515" s="36" t="s">
        <v>565</v>
      </c>
      <c r="D515" s="36" t="s">
        <v>31</v>
      </c>
      <c r="E515" s="37"/>
      <c r="F515" s="56" t="n">
        <v>0</v>
      </c>
      <c r="G515" s="39" t="n">
        <f aca="false">+E515*F515</f>
        <v>0</v>
      </c>
      <c r="H515" s="36" t="s">
        <v>18</v>
      </c>
      <c r="I515" s="36"/>
      <c r="J515" s="36"/>
      <c r="K515" s="40"/>
      <c r="L515" s="41"/>
      <c r="M515" s="39" t="n">
        <f aca="false">+G515*1.095</f>
        <v>0</v>
      </c>
    </row>
    <row r="516" customFormat="false" ht="13.2" hidden="false" customHeight="false" outlineLevel="0" collapsed="false">
      <c r="A516" s="34" t="n">
        <v>2</v>
      </c>
      <c r="B516" s="52" t="s">
        <v>571</v>
      </c>
      <c r="C516" s="36" t="s">
        <v>572</v>
      </c>
      <c r="D516" s="36" t="s">
        <v>31</v>
      </c>
      <c r="E516" s="37"/>
      <c r="F516" s="56" t="n">
        <v>5</v>
      </c>
      <c r="G516" s="39" t="n">
        <f aca="false">+E516*F516</f>
        <v>0</v>
      </c>
      <c r="H516" s="36" t="s">
        <v>18</v>
      </c>
      <c r="I516" s="36"/>
      <c r="J516" s="36"/>
      <c r="K516" s="40"/>
      <c r="L516" s="41"/>
      <c r="M516" s="39" t="n">
        <f aca="false">+G516*1.095</f>
        <v>0</v>
      </c>
    </row>
    <row r="517" customFormat="false" ht="13.2" hidden="false" customHeight="false" outlineLevel="0" collapsed="false">
      <c r="A517" s="34" t="n">
        <v>3</v>
      </c>
      <c r="B517" s="52" t="s">
        <v>571</v>
      </c>
      <c r="C517" s="36" t="s">
        <v>573</v>
      </c>
      <c r="D517" s="36" t="s">
        <v>31</v>
      </c>
      <c r="E517" s="37"/>
      <c r="F517" s="56" t="n">
        <v>10</v>
      </c>
      <c r="G517" s="39" t="n">
        <f aca="false">+E517*F517</f>
        <v>0</v>
      </c>
      <c r="H517" s="36" t="s">
        <v>18</v>
      </c>
      <c r="I517" s="36"/>
      <c r="J517" s="36"/>
      <c r="K517" s="40"/>
      <c r="L517" s="41"/>
      <c r="M517" s="39" t="n">
        <f aca="false">+G517*1.095</f>
        <v>0</v>
      </c>
    </row>
    <row r="518" customFormat="false" ht="13.2" hidden="false" customHeight="false" outlineLevel="0" collapsed="false">
      <c r="A518" s="34" t="n">
        <v>4</v>
      </c>
      <c r="B518" s="52" t="s">
        <v>574</v>
      </c>
      <c r="C518" s="36" t="s">
        <v>573</v>
      </c>
      <c r="D518" s="36" t="s">
        <v>31</v>
      </c>
      <c r="E518" s="37"/>
      <c r="F518" s="56" t="n">
        <v>20</v>
      </c>
      <c r="G518" s="39" t="n">
        <f aca="false">+E518*F518</f>
        <v>0</v>
      </c>
      <c r="H518" s="36" t="s">
        <v>18</v>
      </c>
      <c r="I518" s="36"/>
      <c r="J518" s="36"/>
      <c r="K518" s="40"/>
      <c r="L518" s="41"/>
      <c r="M518" s="39" t="n">
        <f aca="false">+G518*1.095</f>
        <v>0</v>
      </c>
    </row>
    <row r="519" customFormat="false" ht="13.2" hidden="false" customHeight="false" outlineLevel="0" collapsed="false">
      <c r="A519" s="34" t="n">
        <v>5</v>
      </c>
      <c r="B519" s="52" t="s">
        <v>575</v>
      </c>
      <c r="C519" s="36" t="s">
        <v>572</v>
      </c>
      <c r="D519" s="36" t="s">
        <v>31</v>
      </c>
      <c r="E519" s="37"/>
      <c r="F519" s="56" t="n">
        <v>30</v>
      </c>
      <c r="G519" s="39" t="n">
        <f aca="false">+E519*F519</f>
        <v>0</v>
      </c>
      <c r="H519" s="36" t="s">
        <v>18</v>
      </c>
      <c r="I519" s="36"/>
      <c r="J519" s="36"/>
      <c r="K519" s="40"/>
      <c r="L519" s="41"/>
      <c r="M519" s="39" t="n">
        <f aca="false">+G519*1.095</f>
        <v>0</v>
      </c>
    </row>
    <row r="520" customFormat="false" ht="13.2" hidden="false" customHeight="false" outlineLevel="0" collapsed="false">
      <c r="A520" s="34" t="n">
        <v>6</v>
      </c>
      <c r="B520" s="52" t="s">
        <v>576</v>
      </c>
      <c r="C520" s="36" t="s">
        <v>550</v>
      </c>
      <c r="D520" s="36" t="s">
        <v>31</v>
      </c>
      <c r="E520" s="37"/>
      <c r="F520" s="56" t="n">
        <v>40</v>
      </c>
      <c r="G520" s="39" t="n">
        <f aca="false">+E520*F520</f>
        <v>0</v>
      </c>
      <c r="H520" s="36" t="s">
        <v>18</v>
      </c>
      <c r="I520" s="36"/>
      <c r="J520" s="36"/>
      <c r="K520" s="40"/>
      <c r="L520" s="41"/>
      <c r="M520" s="39" t="n">
        <f aca="false">+G520*1.095</f>
        <v>0</v>
      </c>
    </row>
    <row r="521" customFormat="false" ht="13.2" hidden="false" customHeight="false" outlineLevel="0" collapsed="false">
      <c r="A521" s="34" t="n">
        <v>7</v>
      </c>
      <c r="B521" s="52" t="s">
        <v>577</v>
      </c>
      <c r="C521" s="36" t="s">
        <v>565</v>
      </c>
      <c r="D521" s="36" t="s">
        <v>31</v>
      </c>
      <c r="E521" s="37"/>
      <c r="F521" s="56" t="n">
        <v>100</v>
      </c>
      <c r="G521" s="39" t="n">
        <f aca="false">+E521*F521</f>
        <v>0</v>
      </c>
      <c r="H521" s="36" t="s">
        <v>18</v>
      </c>
      <c r="I521" s="36"/>
      <c r="J521" s="36"/>
      <c r="K521" s="40"/>
      <c r="L521" s="41"/>
      <c r="M521" s="39" t="n">
        <f aca="false">+G521*1.095</f>
        <v>0</v>
      </c>
    </row>
    <row r="522" customFormat="false" ht="13.2" hidden="false" customHeight="false" outlineLevel="0" collapsed="false">
      <c r="A522" s="34" t="n">
        <v>8</v>
      </c>
      <c r="B522" s="52" t="s">
        <v>577</v>
      </c>
      <c r="C522" s="36" t="s">
        <v>549</v>
      </c>
      <c r="D522" s="36" t="s">
        <v>31</v>
      </c>
      <c r="E522" s="37"/>
      <c r="F522" s="56" t="n">
        <v>50</v>
      </c>
      <c r="G522" s="39" t="n">
        <f aca="false">+E522*F522</f>
        <v>0</v>
      </c>
      <c r="H522" s="36" t="s">
        <v>18</v>
      </c>
      <c r="I522" s="36"/>
      <c r="J522" s="36"/>
      <c r="K522" s="40"/>
      <c r="L522" s="41"/>
      <c r="M522" s="39" t="n">
        <f aca="false">+G522*1.095</f>
        <v>0</v>
      </c>
    </row>
    <row r="523" customFormat="false" ht="13.2" hidden="false" customHeight="false" outlineLevel="0" collapsed="false">
      <c r="A523" s="34" t="n">
        <v>9</v>
      </c>
      <c r="B523" s="52" t="s">
        <v>578</v>
      </c>
      <c r="C523" s="36" t="s">
        <v>572</v>
      </c>
      <c r="D523" s="36" t="s">
        <v>31</v>
      </c>
      <c r="E523" s="37"/>
      <c r="F523" s="56" t="n">
        <v>25</v>
      </c>
      <c r="G523" s="39" t="n">
        <f aca="false">+E523*F523</f>
        <v>0</v>
      </c>
      <c r="H523" s="36" t="s">
        <v>18</v>
      </c>
      <c r="I523" s="36"/>
      <c r="J523" s="36"/>
      <c r="K523" s="40"/>
      <c r="L523" s="41"/>
      <c r="M523" s="39" t="n">
        <f aca="false">+G523*1.095</f>
        <v>0</v>
      </c>
    </row>
    <row r="524" customFormat="false" ht="13.2" hidden="false" customHeight="false" outlineLevel="0" collapsed="false">
      <c r="A524" s="34" t="n">
        <v>10</v>
      </c>
      <c r="B524" s="52" t="s">
        <v>579</v>
      </c>
      <c r="C524" s="36" t="s">
        <v>554</v>
      </c>
      <c r="D524" s="36" t="s">
        <v>31</v>
      </c>
      <c r="E524" s="37"/>
      <c r="F524" s="56" t="n">
        <v>0</v>
      </c>
      <c r="G524" s="39" t="n">
        <f aca="false">+E524*F524</f>
        <v>0</v>
      </c>
      <c r="H524" s="36" t="s">
        <v>18</v>
      </c>
      <c r="I524" s="36"/>
      <c r="J524" s="36"/>
      <c r="K524" s="40"/>
      <c r="L524" s="41"/>
      <c r="M524" s="39" t="n">
        <f aca="false">+G524*1.095</f>
        <v>0</v>
      </c>
    </row>
    <row r="525" customFormat="false" ht="13.2" hidden="false" customHeight="false" outlineLevel="0" collapsed="false">
      <c r="A525" s="34" t="n">
        <v>11</v>
      </c>
      <c r="B525" s="52" t="s">
        <v>580</v>
      </c>
      <c r="C525" s="167" t="s">
        <v>581</v>
      </c>
      <c r="D525" s="36" t="s">
        <v>31</v>
      </c>
      <c r="E525" s="37"/>
      <c r="F525" s="56" t="n">
        <v>0</v>
      </c>
      <c r="G525" s="39" t="n">
        <f aca="false">+E525*F525</f>
        <v>0</v>
      </c>
      <c r="H525" s="36" t="s">
        <v>18</v>
      </c>
      <c r="I525" s="36"/>
      <c r="J525" s="36"/>
      <c r="K525" s="40"/>
      <c r="L525" s="41"/>
      <c r="M525" s="39" t="n">
        <f aca="false">+G525*1.095</f>
        <v>0</v>
      </c>
    </row>
    <row r="526" customFormat="false" ht="13.2" hidden="false" customHeight="false" outlineLevel="0" collapsed="false">
      <c r="A526" s="34" t="n">
        <v>12</v>
      </c>
      <c r="B526" s="52" t="s">
        <v>582</v>
      </c>
      <c r="C526" s="36" t="s">
        <v>565</v>
      </c>
      <c r="D526" s="36" t="s">
        <v>31</v>
      </c>
      <c r="E526" s="37"/>
      <c r="F526" s="56" t="n">
        <v>25</v>
      </c>
      <c r="G526" s="39" t="n">
        <f aca="false">+E526*F526</f>
        <v>0</v>
      </c>
      <c r="H526" s="36" t="s">
        <v>18</v>
      </c>
      <c r="I526" s="36"/>
      <c r="J526" s="36"/>
      <c r="K526" s="40"/>
      <c r="L526" s="41"/>
      <c r="M526" s="39" t="n">
        <f aca="false">+G526*1.095</f>
        <v>0</v>
      </c>
    </row>
    <row r="527" customFormat="false" ht="13.2" hidden="false" customHeight="false" outlineLevel="0" collapsed="false">
      <c r="A527" s="34" t="n">
        <v>13</v>
      </c>
      <c r="B527" s="52" t="s">
        <v>583</v>
      </c>
      <c r="C527" s="167" t="s">
        <v>562</v>
      </c>
      <c r="D527" s="36" t="s">
        <v>31</v>
      </c>
      <c r="E527" s="37"/>
      <c r="F527" s="56" t="n">
        <v>25</v>
      </c>
      <c r="G527" s="39" t="n">
        <f aca="false">+E527*F527</f>
        <v>0</v>
      </c>
      <c r="H527" s="36" t="s">
        <v>18</v>
      </c>
      <c r="I527" s="36"/>
      <c r="J527" s="36"/>
      <c r="K527" s="40"/>
      <c r="L527" s="41"/>
      <c r="M527" s="39" t="n">
        <f aca="false">+G527*1.095</f>
        <v>0</v>
      </c>
    </row>
    <row r="528" customFormat="false" ht="13.2" hidden="false" customHeight="false" outlineLevel="0" collapsed="false">
      <c r="A528" s="34" t="n">
        <v>14</v>
      </c>
      <c r="B528" s="52" t="s">
        <v>583</v>
      </c>
      <c r="C528" s="36" t="s">
        <v>572</v>
      </c>
      <c r="D528" s="36" t="s">
        <v>31</v>
      </c>
      <c r="E528" s="37"/>
      <c r="F528" s="56" t="n">
        <v>25</v>
      </c>
      <c r="G528" s="39" t="n">
        <f aca="false">+E528*F528</f>
        <v>0</v>
      </c>
      <c r="H528" s="36" t="s">
        <v>18</v>
      </c>
      <c r="I528" s="36"/>
      <c r="J528" s="36"/>
      <c r="K528" s="40"/>
      <c r="L528" s="41"/>
      <c r="M528" s="39" t="n">
        <f aca="false">+G528*1.095</f>
        <v>0</v>
      </c>
    </row>
    <row r="529" customFormat="false" ht="13.2" hidden="false" customHeight="false" outlineLevel="0" collapsed="false">
      <c r="A529" s="34" t="n">
        <v>15</v>
      </c>
      <c r="B529" s="52" t="s">
        <v>584</v>
      </c>
      <c r="C529" s="36" t="s">
        <v>565</v>
      </c>
      <c r="D529" s="36" t="s">
        <v>31</v>
      </c>
      <c r="E529" s="37"/>
      <c r="F529" s="56" t="n">
        <v>230</v>
      </c>
      <c r="G529" s="39" t="n">
        <f aca="false">+E529*F529</f>
        <v>0</v>
      </c>
      <c r="H529" s="36" t="s">
        <v>18</v>
      </c>
      <c r="I529" s="36"/>
      <c r="J529" s="36"/>
      <c r="K529" s="40"/>
      <c r="L529" s="41"/>
      <c r="M529" s="39" t="n">
        <f aca="false">+G529*1.095</f>
        <v>0</v>
      </c>
    </row>
    <row r="530" customFormat="false" ht="13.2" hidden="false" customHeight="false" outlineLevel="0" collapsed="false">
      <c r="A530" s="34" t="n">
        <v>16</v>
      </c>
      <c r="B530" s="67" t="s">
        <v>585</v>
      </c>
      <c r="C530" s="167" t="s">
        <v>562</v>
      </c>
      <c r="D530" s="36" t="s">
        <v>31</v>
      </c>
      <c r="E530" s="37"/>
      <c r="F530" s="56" t="n">
        <v>17</v>
      </c>
      <c r="G530" s="39" t="n">
        <f aca="false">+E530*F530</f>
        <v>0</v>
      </c>
      <c r="H530" s="36" t="s">
        <v>18</v>
      </c>
      <c r="I530" s="36"/>
      <c r="J530" s="36"/>
      <c r="K530" s="40"/>
      <c r="L530" s="41"/>
      <c r="M530" s="39" t="n">
        <f aca="false">+G530*1.095</f>
        <v>0</v>
      </c>
    </row>
    <row r="531" customFormat="false" ht="13.2" hidden="false" customHeight="false" outlineLevel="0" collapsed="false">
      <c r="A531" s="34" t="n">
        <v>17</v>
      </c>
      <c r="B531" s="67" t="s">
        <v>585</v>
      </c>
      <c r="C531" s="36" t="s">
        <v>572</v>
      </c>
      <c r="D531" s="36" t="s">
        <v>31</v>
      </c>
      <c r="E531" s="37"/>
      <c r="F531" s="56" t="n">
        <v>120</v>
      </c>
      <c r="G531" s="39" t="n">
        <f aca="false">+E531*F531</f>
        <v>0</v>
      </c>
      <c r="H531" s="36" t="s">
        <v>18</v>
      </c>
      <c r="I531" s="36"/>
      <c r="J531" s="36"/>
      <c r="K531" s="40"/>
      <c r="L531" s="41"/>
      <c r="M531" s="39" t="n">
        <f aca="false">+G531*1.095</f>
        <v>0</v>
      </c>
    </row>
    <row r="532" customFormat="false" ht="13.2" hidden="false" customHeight="false" outlineLevel="0" collapsed="false">
      <c r="A532" s="34" t="n">
        <v>18</v>
      </c>
      <c r="B532" s="52" t="s">
        <v>586</v>
      </c>
      <c r="C532" s="36" t="s">
        <v>549</v>
      </c>
      <c r="D532" s="36" t="s">
        <v>31</v>
      </c>
      <c r="E532" s="37"/>
      <c r="F532" s="56" t="n">
        <v>10</v>
      </c>
      <c r="G532" s="39" t="n">
        <f aca="false">+E532*F532</f>
        <v>0</v>
      </c>
      <c r="H532" s="36" t="s">
        <v>18</v>
      </c>
      <c r="I532" s="36"/>
      <c r="J532" s="36"/>
      <c r="K532" s="40"/>
      <c r="L532" s="41"/>
      <c r="M532" s="39" t="n">
        <f aca="false">+G532*1.095</f>
        <v>0</v>
      </c>
    </row>
    <row r="533" customFormat="false" ht="13.2" hidden="false" customHeight="false" outlineLevel="0" collapsed="false">
      <c r="A533" s="34" t="n">
        <v>19</v>
      </c>
      <c r="B533" s="67" t="s">
        <v>587</v>
      </c>
      <c r="C533" s="36" t="s">
        <v>572</v>
      </c>
      <c r="D533" s="36" t="s">
        <v>31</v>
      </c>
      <c r="E533" s="37"/>
      <c r="F533" s="56" t="n">
        <v>5</v>
      </c>
      <c r="G533" s="39" t="n">
        <f aca="false">+E533*F533</f>
        <v>0</v>
      </c>
      <c r="H533" s="36" t="s">
        <v>18</v>
      </c>
      <c r="I533" s="36"/>
      <c r="J533" s="36"/>
      <c r="K533" s="40"/>
      <c r="L533" s="41"/>
      <c r="M533" s="39" t="n">
        <f aca="false">+G533*1.095</f>
        <v>0</v>
      </c>
    </row>
    <row r="534" customFormat="false" ht="13.2" hidden="false" customHeight="false" outlineLevel="0" collapsed="false">
      <c r="A534" s="34" t="n">
        <v>20</v>
      </c>
      <c r="B534" s="67" t="s">
        <v>588</v>
      </c>
      <c r="C534" s="36" t="s">
        <v>565</v>
      </c>
      <c r="D534" s="36" t="s">
        <v>31</v>
      </c>
      <c r="E534" s="37"/>
      <c r="F534" s="56" t="n">
        <v>20</v>
      </c>
      <c r="G534" s="39" t="n">
        <f aca="false">+E534*F534</f>
        <v>0</v>
      </c>
      <c r="H534" s="36" t="s">
        <v>18</v>
      </c>
      <c r="I534" s="36"/>
      <c r="J534" s="36"/>
      <c r="K534" s="40"/>
      <c r="L534" s="41"/>
      <c r="M534" s="39" t="n">
        <f aca="false">+G534*1.095</f>
        <v>0</v>
      </c>
    </row>
    <row r="535" customFormat="false" ht="13.2" hidden="false" customHeight="false" outlineLevel="0" collapsed="false">
      <c r="A535" s="34" t="n">
        <v>21</v>
      </c>
      <c r="B535" s="67" t="s">
        <v>589</v>
      </c>
      <c r="C535" s="36" t="s">
        <v>549</v>
      </c>
      <c r="D535" s="36" t="s">
        <v>31</v>
      </c>
      <c r="E535" s="37"/>
      <c r="F535" s="56" t="n">
        <v>20</v>
      </c>
      <c r="G535" s="39" t="n">
        <f aca="false">+E535*F535</f>
        <v>0</v>
      </c>
      <c r="H535" s="36" t="s">
        <v>18</v>
      </c>
      <c r="I535" s="36"/>
      <c r="J535" s="36"/>
      <c r="K535" s="40"/>
      <c r="L535" s="41"/>
      <c r="M535" s="39" t="n">
        <f aca="false">+G535*1.095</f>
        <v>0</v>
      </c>
    </row>
    <row r="536" customFormat="false" ht="13.2" hidden="false" customHeight="false" outlineLevel="0" collapsed="false">
      <c r="A536" s="34" t="n">
        <v>22</v>
      </c>
      <c r="B536" s="67" t="s">
        <v>590</v>
      </c>
      <c r="C536" s="36" t="s">
        <v>572</v>
      </c>
      <c r="D536" s="36" t="s">
        <v>31</v>
      </c>
      <c r="E536" s="37"/>
      <c r="F536" s="56" t="n">
        <v>15</v>
      </c>
      <c r="G536" s="39" t="n">
        <f aca="false">+E536*F536</f>
        <v>0</v>
      </c>
      <c r="H536" s="36" t="s">
        <v>18</v>
      </c>
      <c r="I536" s="36"/>
      <c r="J536" s="36"/>
      <c r="K536" s="40"/>
      <c r="L536" s="41"/>
      <c r="M536" s="39" t="n">
        <f aca="false">+G536*1.095</f>
        <v>0</v>
      </c>
    </row>
    <row r="537" customFormat="false" ht="13.2" hidden="false" customHeight="false" outlineLevel="0" collapsed="false">
      <c r="A537" s="34" t="n">
        <v>23</v>
      </c>
      <c r="B537" s="65" t="s">
        <v>591</v>
      </c>
      <c r="C537" s="36" t="s">
        <v>592</v>
      </c>
      <c r="D537" s="36" t="s">
        <v>31</v>
      </c>
      <c r="E537" s="37"/>
      <c r="F537" s="56" t="n">
        <v>100</v>
      </c>
      <c r="G537" s="39" t="n">
        <f aca="false">+E537*F537</f>
        <v>0</v>
      </c>
      <c r="H537" s="36" t="s">
        <v>18</v>
      </c>
      <c r="I537" s="36"/>
      <c r="J537" s="36"/>
      <c r="K537" s="40"/>
      <c r="L537" s="41"/>
      <c r="M537" s="39" t="n">
        <f aca="false">+G537*1.095</f>
        <v>0</v>
      </c>
    </row>
    <row r="538" customFormat="false" ht="13.2" hidden="false" customHeight="false" outlineLevel="0" collapsed="false">
      <c r="A538" s="34" t="n">
        <v>24</v>
      </c>
      <c r="B538" s="65" t="s">
        <v>593</v>
      </c>
      <c r="C538" s="36" t="s">
        <v>549</v>
      </c>
      <c r="D538" s="36" t="s">
        <v>31</v>
      </c>
      <c r="E538" s="37"/>
      <c r="F538" s="56" t="n">
        <v>20</v>
      </c>
      <c r="G538" s="39" t="n">
        <f aca="false">+E538*F538</f>
        <v>0</v>
      </c>
      <c r="H538" s="36" t="s">
        <v>18</v>
      </c>
      <c r="I538" s="36"/>
      <c r="J538" s="36"/>
      <c r="K538" s="40"/>
      <c r="L538" s="41"/>
      <c r="M538" s="39" t="n">
        <f aca="false">+G538*1.095</f>
        <v>0</v>
      </c>
    </row>
    <row r="539" customFormat="false" ht="13.2" hidden="false" customHeight="false" outlineLevel="0" collapsed="false">
      <c r="A539" s="34" t="n">
        <v>25</v>
      </c>
      <c r="B539" s="123" t="s">
        <v>594</v>
      </c>
      <c r="C539" s="36" t="s">
        <v>572</v>
      </c>
      <c r="D539" s="36" t="s">
        <v>31</v>
      </c>
      <c r="E539" s="37"/>
      <c r="F539" s="56" t="n">
        <v>10</v>
      </c>
      <c r="G539" s="39" t="n">
        <f aca="false">+E539*F539</f>
        <v>0</v>
      </c>
      <c r="H539" s="36" t="s">
        <v>18</v>
      </c>
      <c r="I539" s="36"/>
      <c r="J539" s="36"/>
      <c r="K539" s="40"/>
      <c r="L539" s="41"/>
      <c r="M539" s="39" t="n">
        <f aca="false">+G539*1.095</f>
        <v>0</v>
      </c>
    </row>
    <row r="540" customFormat="false" ht="13.2" hidden="false" customHeight="false" outlineLevel="0" collapsed="false">
      <c r="A540" s="34" t="n">
        <v>26</v>
      </c>
      <c r="B540" s="65" t="s">
        <v>595</v>
      </c>
      <c r="C540" s="167" t="s">
        <v>596</v>
      </c>
      <c r="D540" s="36" t="s">
        <v>31</v>
      </c>
      <c r="E540" s="37"/>
      <c r="F540" s="56" t="n">
        <v>10</v>
      </c>
      <c r="G540" s="39" t="n">
        <f aca="false">+E540*F540</f>
        <v>0</v>
      </c>
      <c r="H540" s="36" t="s">
        <v>18</v>
      </c>
      <c r="I540" s="36"/>
      <c r="J540" s="36"/>
      <c r="K540" s="40"/>
      <c r="L540" s="41"/>
      <c r="M540" s="39" t="n">
        <f aca="false">+G540*1.095</f>
        <v>0</v>
      </c>
    </row>
    <row r="541" customFormat="false" ht="13.2" hidden="false" customHeight="false" outlineLevel="0" collapsed="false">
      <c r="A541" s="34" t="n">
        <v>27</v>
      </c>
      <c r="B541" s="123" t="s">
        <v>597</v>
      </c>
      <c r="C541" s="36" t="s">
        <v>572</v>
      </c>
      <c r="D541" s="36" t="s">
        <v>31</v>
      </c>
      <c r="E541" s="37"/>
      <c r="F541" s="56" t="n">
        <v>16</v>
      </c>
      <c r="G541" s="39" t="n">
        <f aca="false">+E541*F541</f>
        <v>0</v>
      </c>
      <c r="H541" s="36" t="s">
        <v>18</v>
      </c>
      <c r="I541" s="36"/>
      <c r="J541" s="36"/>
      <c r="K541" s="40"/>
      <c r="L541" s="41"/>
      <c r="M541" s="39" t="n">
        <f aca="false">+G541*1.095</f>
        <v>0</v>
      </c>
    </row>
    <row r="542" customFormat="false" ht="13.2" hidden="false" customHeight="false" outlineLevel="0" collapsed="false">
      <c r="A542" s="34" t="n">
        <v>28</v>
      </c>
      <c r="B542" s="123" t="s">
        <v>598</v>
      </c>
      <c r="C542" s="174" t="s">
        <v>599</v>
      </c>
      <c r="D542" s="36" t="s">
        <v>31</v>
      </c>
      <c r="E542" s="37"/>
      <c r="F542" s="56" t="n">
        <v>20</v>
      </c>
      <c r="G542" s="39" t="n">
        <f aca="false">+E542*F542</f>
        <v>0</v>
      </c>
      <c r="H542" s="36" t="s">
        <v>18</v>
      </c>
      <c r="I542" s="36"/>
      <c r="J542" s="36"/>
      <c r="K542" s="40"/>
      <c r="L542" s="41"/>
      <c r="M542" s="39" t="n">
        <f aca="false">+G542*1.095</f>
        <v>0</v>
      </c>
    </row>
    <row r="543" customFormat="false" ht="13.2" hidden="false" customHeight="false" outlineLevel="0" collapsed="false">
      <c r="A543" s="34" t="n">
        <v>29</v>
      </c>
      <c r="B543" s="65" t="s">
        <v>600</v>
      </c>
      <c r="C543" s="34" t="s">
        <v>549</v>
      </c>
      <c r="D543" s="36" t="s">
        <v>31</v>
      </c>
      <c r="E543" s="37"/>
      <c r="F543" s="56" t="n">
        <v>5</v>
      </c>
      <c r="G543" s="39" t="n">
        <f aca="false">+E543*F543</f>
        <v>0</v>
      </c>
      <c r="H543" s="36" t="s">
        <v>18</v>
      </c>
      <c r="I543" s="36"/>
      <c r="J543" s="36"/>
      <c r="K543" s="40"/>
      <c r="L543" s="41"/>
      <c r="M543" s="39" t="n">
        <f aca="false">+G543*1.095</f>
        <v>0</v>
      </c>
    </row>
    <row r="544" customFormat="false" ht="13.2" hidden="false" customHeight="false" outlineLevel="0" collapsed="false">
      <c r="A544" s="34" t="n">
        <v>30</v>
      </c>
      <c r="B544" s="65" t="s">
        <v>600</v>
      </c>
      <c r="C544" s="34" t="s">
        <v>572</v>
      </c>
      <c r="D544" s="36" t="s">
        <v>31</v>
      </c>
      <c r="E544" s="37"/>
      <c r="F544" s="56" t="n">
        <v>5</v>
      </c>
      <c r="G544" s="39" t="n">
        <f aca="false">+E544*F544</f>
        <v>0</v>
      </c>
      <c r="H544" s="36" t="s">
        <v>18</v>
      </c>
      <c r="I544" s="36"/>
      <c r="J544" s="36"/>
      <c r="K544" s="40"/>
      <c r="L544" s="41"/>
      <c r="M544" s="39" t="n">
        <f aca="false">+G544*1.095</f>
        <v>0</v>
      </c>
    </row>
    <row r="545" customFormat="false" ht="13.2" hidden="false" customHeight="false" outlineLevel="0" collapsed="false">
      <c r="A545" s="34" t="n">
        <v>31</v>
      </c>
      <c r="B545" s="123" t="s">
        <v>601</v>
      </c>
      <c r="C545" s="34" t="s">
        <v>549</v>
      </c>
      <c r="D545" s="36" t="s">
        <v>31</v>
      </c>
      <c r="E545" s="37"/>
      <c r="F545" s="56" t="n">
        <v>5</v>
      </c>
      <c r="G545" s="39" t="n">
        <f aca="false">+E545*F545</f>
        <v>0</v>
      </c>
      <c r="H545" s="36" t="s">
        <v>18</v>
      </c>
      <c r="I545" s="36"/>
      <c r="J545" s="36"/>
      <c r="K545" s="40"/>
      <c r="L545" s="41"/>
      <c r="M545" s="39" t="n">
        <f aca="false">+G545*1.095</f>
        <v>0</v>
      </c>
    </row>
    <row r="546" customFormat="false" ht="13.2" hidden="false" customHeight="false" outlineLevel="0" collapsed="false">
      <c r="A546" s="34" t="n">
        <v>32</v>
      </c>
      <c r="B546" s="65" t="s">
        <v>602</v>
      </c>
      <c r="C546" s="34" t="s">
        <v>572</v>
      </c>
      <c r="D546" s="36" t="s">
        <v>31</v>
      </c>
      <c r="E546" s="37"/>
      <c r="F546" s="56" t="n">
        <v>7</v>
      </c>
      <c r="G546" s="39" t="n">
        <f aca="false">+E546*F546</f>
        <v>0</v>
      </c>
      <c r="H546" s="36" t="s">
        <v>18</v>
      </c>
      <c r="I546" s="36"/>
      <c r="J546" s="36"/>
      <c r="K546" s="40"/>
      <c r="L546" s="41"/>
      <c r="M546" s="39" t="n">
        <f aca="false">+G546*1.095</f>
        <v>0</v>
      </c>
    </row>
    <row r="547" customFormat="false" ht="13.2" hidden="false" customHeight="false" outlineLevel="0" collapsed="false">
      <c r="A547" s="34" t="n">
        <v>33</v>
      </c>
      <c r="B547" s="65" t="s">
        <v>603</v>
      </c>
      <c r="C547" s="34" t="s">
        <v>550</v>
      </c>
      <c r="D547" s="36" t="s">
        <v>31</v>
      </c>
      <c r="E547" s="37"/>
      <c r="F547" s="56" t="n">
        <v>30</v>
      </c>
      <c r="G547" s="39" t="n">
        <f aca="false">+E547*F547</f>
        <v>0</v>
      </c>
      <c r="H547" s="36" t="s">
        <v>18</v>
      </c>
      <c r="I547" s="36"/>
      <c r="J547" s="36"/>
      <c r="K547" s="40"/>
      <c r="L547" s="41"/>
      <c r="M547" s="39" t="n">
        <f aca="false">+G547*1.095</f>
        <v>0</v>
      </c>
    </row>
    <row r="548" customFormat="false" ht="13.2" hidden="false" customHeight="false" outlineLevel="0" collapsed="false">
      <c r="A548" s="34" t="n">
        <v>34</v>
      </c>
      <c r="B548" s="65" t="s">
        <v>603</v>
      </c>
      <c r="C548" s="34" t="s">
        <v>565</v>
      </c>
      <c r="D548" s="36" t="s">
        <v>31</v>
      </c>
      <c r="E548" s="37"/>
      <c r="F548" s="56" t="n">
        <v>30</v>
      </c>
      <c r="G548" s="39" t="n">
        <f aca="false">+E548*F548</f>
        <v>0</v>
      </c>
      <c r="H548" s="36" t="s">
        <v>18</v>
      </c>
      <c r="I548" s="36"/>
      <c r="J548" s="36"/>
      <c r="K548" s="40"/>
      <c r="L548" s="41"/>
      <c r="M548" s="39" t="n">
        <f aca="false">+G548*1.095</f>
        <v>0</v>
      </c>
    </row>
    <row r="549" customFormat="false" ht="13.2" hidden="false" customHeight="false" outlineLevel="0" collapsed="false">
      <c r="A549" s="34" t="n">
        <v>35</v>
      </c>
      <c r="B549" s="65" t="s">
        <v>603</v>
      </c>
      <c r="C549" s="34" t="s">
        <v>549</v>
      </c>
      <c r="D549" s="36" t="s">
        <v>31</v>
      </c>
      <c r="E549" s="37"/>
      <c r="F549" s="56" t="n">
        <v>20</v>
      </c>
      <c r="G549" s="39" t="n">
        <f aca="false">+E549*F549</f>
        <v>0</v>
      </c>
      <c r="H549" s="36" t="s">
        <v>18</v>
      </c>
      <c r="I549" s="36"/>
      <c r="J549" s="36"/>
      <c r="K549" s="40"/>
      <c r="L549" s="41"/>
      <c r="M549" s="39" t="n">
        <f aca="false">+G549*1.095</f>
        <v>0</v>
      </c>
    </row>
    <row r="550" customFormat="false" ht="13.2" hidden="false" customHeight="false" outlineLevel="0" collapsed="false">
      <c r="A550" s="34" t="n">
        <v>36</v>
      </c>
      <c r="B550" s="65" t="s">
        <v>603</v>
      </c>
      <c r="C550" s="34" t="s">
        <v>572</v>
      </c>
      <c r="D550" s="36" t="s">
        <v>31</v>
      </c>
      <c r="E550" s="37"/>
      <c r="F550" s="56" t="n">
        <v>20</v>
      </c>
      <c r="G550" s="39" t="n">
        <f aca="false">+E550*F550</f>
        <v>0</v>
      </c>
      <c r="H550" s="36" t="s">
        <v>18</v>
      </c>
      <c r="I550" s="36"/>
      <c r="J550" s="36"/>
      <c r="K550" s="40"/>
      <c r="L550" s="41"/>
      <c r="M550" s="39" t="n">
        <f aca="false">+G550*1.095</f>
        <v>0</v>
      </c>
    </row>
    <row r="551" customFormat="false" ht="13.2" hidden="false" customHeight="false" outlineLevel="0" collapsed="false">
      <c r="A551" s="34" t="n">
        <v>37</v>
      </c>
      <c r="B551" s="123" t="s">
        <v>604</v>
      </c>
      <c r="C551" s="36" t="s">
        <v>592</v>
      </c>
      <c r="D551" s="36" t="s">
        <v>31</v>
      </c>
      <c r="E551" s="37"/>
      <c r="F551" s="56" t="n">
        <v>12</v>
      </c>
      <c r="G551" s="39" t="n">
        <f aca="false">+E551*F551</f>
        <v>0</v>
      </c>
      <c r="H551" s="36" t="s">
        <v>18</v>
      </c>
      <c r="I551" s="36"/>
      <c r="J551" s="36"/>
      <c r="K551" s="40"/>
      <c r="L551" s="41"/>
      <c r="M551" s="39" t="n">
        <f aca="false">+G551*1.095</f>
        <v>0</v>
      </c>
    </row>
    <row r="552" customFormat="false" ht="13.2" hidden="false" customHeight="false" outlineLevel="0" collapsed="false">
      <c r="A552" s="34" t="n">
        <v>38</v>
      </c>
      <c r="B552" s="65" t="s">
        <v>605</v>
      </c>
      <c r="C552" s="36" t="s">
        <v>573</v>
      </c>
      <c r="D552" s="36" t="s">
        <v>31</v>
      </c>
      <c r="E552" s="37"/>
      <c r="F552" s="56" t="n">
        <v>5</v>
      </c>
      <c r="G552" s="39" t="n">
        <f aca="false">+E552*F552</f>
        <v>0</v>
      </c>
      <c r="H552" s="36" t="s">
        <v>18</v>
      </c>
      <c r="I552" s="36"/>
      <c r="J552" s="36"/>
      <c r="K552" s="40"/>
      <c r="L552" s="41"/>
      <c r="M552" s="39" t="n">
        <f aca="false">+G552*1.095</f>
        <v>0</v>
      </c>
    </row>
    <row r="553" customFormat="false" ht="13.2" hidden="false" customHeight="false" outlineLevel="0" collapsed="false">
      <c r="A553" s="34" t="n">
        <v>39</v>
      </c>
      <c r="B553" s="65" t="s">
        <v>606</v>
      </c>
      <c r="C553" s="36" t="s">
        <v>572</v>
      </c>
      <c r="D553" s="36" t="s">
        <v>31</v>
      </c>
      <c r="E553" s="37"/>
      <c r="F553" s="56" t="n">
        <v>20</v>
      </c>
      <c r="G553" s="39" t="n">
        <f aca="false">+E553*F553</f>
        <v>0</v>
      </c>
      <c r="H553" s="36" t="s">
        <v>18</v>
      </c>
      <c r="I553" s="36"/>
      <c r="J553" s="36"/>
      <c r="K553" s="40"/>
      <c r="L553" s="41"/>
      <c r="M553" s="39" t="n">
        <f aca="false">+G553*1.095</f>
        <v>0</v>
      </c>
    </row>
    <row r="554" customFormat="false" ht="13.2" hidden="false" customHeight="false" outlineLevel="0" collapsed="false">
      <c r="A554" s="34" t="n">
        <v>40</v>
      </c>
      <c r="B554" s="65" t="s">
        <v>607</v>
      </c>
      <c r="C554" s="36" t="s">
        <v>565</v>
      </c>
      <c r="D554" s="36" t="s">
        <v>125</v>
      </c>
      <c r="E554" s="37"/>
      <c r="F554" s="56" t="n">
        <v>70</v>
      </c>
      <c r="G554" s="39" t="n">
        <f aca="false">+E554*F554</f>
        <v>0</v>
      </c>
      <c r="H554" s="36" t="s">
        <v>18</v>
      </c>
      <c r="I554" s="36"/>
      <c r="J554" s="36"/>
      <c r="K554" s="40"/>
      <c r="L554" s="41"/>
      <c r="M554" s="39" t="n">
        <f aca="false">+G554*1.095</f>
        <v>0</v>
      </c>
    </row>
    <row r="555" customFormat="false" ht="13.2" hidden="false" customHeight="false" outlineLevel="0" collapsed="false">
      <c r="A555" s="34" t="n">
        <v>41</v>
      </c>
      <c r="B555" s="65" t="s">
        <v>607</v>
      </c>
      <c r="C555" s="36" t="s">
        <v>549</v>
      </c>
      <c r="D555" s="36" t="s">
        <v>31</v>
      </c>
      <c r="E555" s="37"/>
      <c r="F555" s="56" t="n">
        <v>20</v>
      </c>
      <c r="G555" s="39" t="n">
        <f aca="false">+E555*F555</f>
        <v>0</v>
      </c>
      <c r="H555" s="36" t="s">
        <v>18</v>
      </c>
      <c r="I555" s="36"/>
      <c r="J555" s="36"/>
      <c r="K555" s="40"/>
      <c r="L555" s="41"/>
      <c r="M555" s="39" t="n">
        <f aca="false">+G555*1.095</f>
        <v>0</v>
      </c>
    </row>
    <row r="556" customFormat="false" ht="13.2" hidden="false" customHeight="false" outlineLevel="0" collapsed="false">
      <c r="A556" s="34" t="n">
        <v>42</v>
      </c>
      <c r="B556" s="65" t="s">
        <v>607</v>
      </c>
      <c r="C556" s="36" t="s">
        <v>572</v>
      </c>
      <c r="D556" s="36" t="s">
        <v>31</v>
      </c>
      <c r="E556" s="37"/>
      <c r="F556" s="56" t="n">
        <v>10</v>
      </c>
      <c r="G556" s="39" t="n">
        <f aca="false">+E556*F556</f>
        <v>0</v>
      </c>
      <c r="H556" s="36" t="s">
        <v>18</v>
      </c>
      <c r="I556" s="36"/>
      <c r="J556" s="36"/>
      <c r="K556" s="40"/>
      <c r="L556" s="41"/>
      <c r="M556" s="39" t="n">
        <f aca="false">+G556*1.095</f>
        <v>0</v>
      </c>
    </row>
    <row r="557" customFormat="false" ht="13.2" hidden="false" customHeight="false" outlineLevel="0" collapsed="false">
      <c r="A557" s="34" t="n">
        <v>43</v>
      </c>
      <c r="B557" s="65" t="s">
        <v>608</v>
      </c>
      <c r="C557" s="36" t="s">
        <v>565</v>
      </c>
      <c r="D557" s="36" t="s">
        <v>31</v>
      </c>
      <c r="E557" s="37"/>
      <c r="F557" s="56" t="n">
        <v>90</v>
      </c>
      <c r="G557" s="39" t="n">
        <f aca="false">+E557*F557</f>
        <v>0</v>
      </c>
      <c r="H557" s="36" t="s">
        <v>18</v>
      </c>
      <c r="I557" s="36"/>
      <c r="J557" s="36"/>
      <c r="K557" s="40"/>
      <c r="L557" s="41"/>
      <c r="M557" s="39" t="n">
        <f aca="false">+G557*1.095</f>
        <v>0</v>
      </c>
    </row>
    <row r="558" customFormat="false" ht="13.2" hidden="false" customHeight="false" outlineLevel="0" collapsed="false">
      <c r="A558" s="34" t="n">
        <v>44</v>
      </c>
      <c r="B558" s="65" t="s">
        <v>608</v>
      </c>
      <c r="C558" s="36" t="s">
        <v>549</v>
      </c>
      <c r="D558" s="36" t="s">
        <v>31</v>
      </c>
      <c r="E558" s="37"/>
      <c r="F558" s="56" t="n">
        <v>90</v>
      </c>
      <c r="G558" s="39" t="n">
        <f aca="false">+E558*F558</f>
        <v>0</v>
      </c>
      <c r="H558" s="36" t="s">
        <v>18</v>
      </c>
      <c r="I558" s="36"/>
      <c r="J558" s="36"/>
      <c r="K558" s="40"/>
      <c r="L558" s="41"/>
      <c r="M558" s="39" t="n">
        <f aca="false">+G558*1.095</f>
        <v>0</v>
      </c>
    </row>
    <row r="559" customFormat="false" ht="13.2" hidden="false" customHeight="false" outlineLevel="0" collapsed="false">
      <c r="A559" s="34" t="n">
        <v>45</v>
      </c>
      <c r="B559" s="65" t="s">
        <v>609</v>
      </c>
      <c r="C559" s="36" t="s">
        <v>572</v>
      </c>
      <c r="D559" s="36" t="s">
        <v>31</v>
      </c>
      <c r="E559" s="37"/>
      <c r="F559" s="56" t="n">
        <v>5</v>
      </c>
      <c r="G559" s="39" t="n">
        <f aca="false">+E559*F559</f>
        <v>0</v>
      </c>
      <c r="H559" s="36" t="s">
        <v>18</v>
      </c>
      <c r="I559" s="36"/>
      <c r="J559" s="36"/>
      <c r="K559" s="40"/>
      <c r="L559" s="41"/>
      <c r="M559" s="39" t="n">
        <f aca="false">+G559*1.095</f>
        <v>0</v>
      </c>
    </row>
    <row r="560" customFormat="false" ht="13.2" hidden="false" customHeight="false" outlineLevel="0" collapsed="false">
      <c r="A560" s="34" t="n">
        <v>46</v>
      </c>
      <c r="B560" s="65" t="s">
        <v>610</v>
      </c>
      <c r="C560" s="36" t="s">
        <v>611</v>
      </c>
      <c r="D560" s="36" t="s">
        <v>31</v>
      </c>
      <c r="E560" s="37"/>
      <c r="F560" s="56" t="n">
        <v>10</v>
      </c>
      <c r="G560" s="39" t="n">
        <f aca="false">+E560*F560</f>
        <v>0</v>
      </c>
      <c r="H560" s="36" t="s">
        <v>18</v>
      </c>
      <c r="I560" s="36"/>
      <c r="J560" s="36"/>
      <c r="K560" s="40"/>
      <c r="L560" s="41"/>
      <c r="M560" s="39" t="n">
        <f aca="false">+G560*1.095</f>
        <v>0</v>
      </c>
    </row>
    <row r="561" customFormat="false" ht="13.2" hidden="false" customHeight="false" outlineLevel="0" collapsed="false">
      <c r="A561" s="34" t="n">
        <v>47</v>
      </c>
      <c r="B561" s="65" t="s">
        <v>610</v>
      </c>
      <c r="C561" s="36" t="s">
        <v>565</v>
      </c>
      <c r="D561" s="36" t="s">
        <v>31</v>
      </c>
      <c r="E561" s="37"/>
      <c r="F561" s="56" t="n">
        <v>5</v>
      </c>
      <c r="G561" s="39" t="n">
        <f aca="false">+E561*F561</f>
        <v>0</v>
      </c>
      <c r="H561" s="36" t="s">
        <v>18</v>
      </c>
      <c r="I561" s="36"/>
      <c r="J561" s="36"/>
      <c r="K561" s="40"/>
      <c r="L561" s="41"/>
      <c r="M561" s="39" t="n">
        <f aca="false">+G561*1.095</f>
        <v>0</v>
      </c>
    </row>
    <row r="562" customFormat="false" ht="13.2" hidden="false" customHeight="false" outlineLevel="0" collapsed="false">
      <c r="A562" s="34" t="n">
        <v>48</v>
      </c>
      <c r="B562" s="65" t="s">
        <v>610</v>
      </c>
      <c r="C562" s="36" t="s">
        <v>549</v>
      </c>
      <c r="D562" s="36" t="s">
        <v>31</v>
      </c>
      <c r="E562" s="37"/>
      <c r="F562" s="56" t="n">
        <v>10</v>
      </c>
      <c r="G562" s="39" t="n">
        <f aca="false">+E562*F562</f>
        <v>0</v>
      </c>
      <c r="H562" s="36" t="s">
        <v>18</v>
      </c>
      <c r="I562" s="36"/>
      <c r="J562" s="36"/>
      <c r="K562" s="40"/>
      <c r="L562" s="41"/>
      <c r="M562" s="39" t="n">
        <f aca="false">+G562*1.095</f>
        <v>0</v>
      </c>
    </row>
    <row r="563" customFormat="false" ht="13.2" hidden="false" customHeight="false" outlineLevel="0" collapsed="false">
      <c r="A563" s="34" t="n">
        <v>49</v>
      </c>
      <c r="B563" s="65" t="s">
        <v>612</v>
      </c>
      <c r="C563" s="36" t="s">
        <v>565</v>
      </c>
      <c r="D563" s="36" t="s">
        <v>31</v>
      </c>
      <c r="E563" s="37"/>
      <c r="F563" s="56" t="n">
        <v>25</v>
      </c>
      <c r="G563" s="39" t="n">
        <f aca="false">+E563*F563</f>
        <v>0</v>
      </c>
      <c r="H563" s="36" t="s">
        <v>18</v>
      </c>
      <c r="I563" s="36"/>
      <c r="J563" s="36"/>
      <c r="K563" s="40"/>
      <c r="L563" s="41"/>
      <c r="M563" s="39" t="n">
        <f aca="false">+G563*1.095</f>
        <v>0</v>
      </c>
    </row>
    <row r="564" customFormat="false" ht="13.2" hidden="false" customHeight="false" outlineLevel="0" collapsed="false">
      <c r="A564" s="34" t="n">
        <v>50</v>
      </c>
      <c r="B564" s="65" t="s">
        <v>612</v>
      </c>
      <c r="C564" s="36" t="s">
        <v>611</v>
      </c>
      <c r="D564" s="36" t="s">
        <v>31</v>
      </c>
      <c r="E564" s="37"/>
      <c r="F564" s="56" t="n">
        <v>30</v>
      </c>
      <c r="G564" s="39" t="n">
        <f aca="false">+E564*F564</f>
        <v>0</v>
      </c>
      <c r="H564" s="36" t="s">
        <v>18</v>
      </c>
      <c r="I564" s="36"/>
      <c r="J564" s="36"/>
      <c r="K564" s="40"/>
      <c r="L564" s="41"/>
      <c r="M564" s="39" t="n">
        <f aca="false">+G564*1.095</f>
        <v>0</v>
      </c>
    </row>
    <row r="565" customFormat="false" ht="13.2" hidden="false" customHeight="false" outlineLevel="0" collapsed="false">
      <c r="A565" s="34" t="n">
        <v>51</v>
      </c>
      <c r="B565" s="65" t="s">
        <v>613</v>
      </c>
      <c r="C565" s="36" t="s">
        <v>565</v>
      </c>
      <c r="D565" s="36" t="s">
        <v>31</v>
      </c>
      <c r="E565" s="37"/>
      <c r="F565" s="56" t="n">
        <v>20</v>
      </c>
      <c r="G565" s="39" t="n">
        <f aca="false">+E565*F565</f>
        <v>0</v>
      </c>
      <c r="H565" s="36" t="s">
        <v>18</v>
      </c>
      <c r="I565" s="36"/>
      <c r="J565" s="36"/>
      <c r="K565" s="40"/>
      <c r="L565" s="41"/>
      <c r="M565" s="39" t="n">
        <f aca="false">+G565*1.095</f>
        <v>0</v>
      </c>
    </row>
    <row r="566" customFormat="false" ht="13.2" hidden="false" customHeight="false" outlineLevel="0" collapsed="false">
      <c r="A566" s="34" t="n">
        <v>52</v>
      </c>
      <c r="B566" s="65" t="s">
        <v>614</v>
      </c>
      <c r="C566" s="36" t="s">
        <v>565</v>
      </c>
      <c r="D566" s="36" t="s">
        <v>31</v>
      </c>
      <c r="E566" s="37"/>
      <c r="F566" s="56" t="n">
        <v>20</v>
      </c>
      <c r="G566" s="39" t="n">
        <f aca="false">+E566*F566</f>
        <v>0</v>
      </c>
      <c r="H566" s="36" t="s">
        <v>18</v>
      </c>
      <c r="I566" s="36"/>
      <c r="J566" s="36"/>
      <c r="K566" s="40"/>
      <c r="L566" s="41"/>
      <c r="M566" s="39" t="n">
        <f aca="false">+G566*1.095</f>
        <v>0</v>
      </c>
    </row>
    <row r="567" customFormat="false" ht="13.2" hidden="false" customHeight="false" outlineLevel="0" collapsed="false">
      <c r="A567" s="34" t="n">
        <v>53</v>
      </c>
      <c r="B567" s="64" t="s">
        <v>615</v>
      </c>
      <c r="C567" s="36" t="s">
        <v>572</v>
      </c>
      <c r="D567" s="36" t="s">
        <v>31</v>
      </c>
      <c r="E567" s="37"/>
      <c r="F567" s="56" t="n">
        <v>15</v>
      </c>
      <c r="G567" s="39" t="n">
        <f aca="false">+E567*F567</f>
        <v>0</v>
      </c>
      <c r="H567" s="36" t="s">
        <v>18</v>
      </c>
      <c r="I567" s="36"/>
      <c r="J567" s="36"/>
      <c r="K567" s="40"/>
      <c r="L567" s="41"/>
      <c r="M567" s="39" t="n">
        <f aca="false">+G567*1.095</f>
        <v>0</v>
      </c>
    </row>
    <row r="568" customFormat="false" ht="13.2" hidden="false" customHeight="false" outlineLevel="0" collapsed="false">
      <c r="A568" s="34" t="n">
        <v>54</v>
      </c>
      <c r="B568" s="65" t="s">
        <v>616</v>
      </c>
      <c r="C568" s="36" t="s">
        <v>550</v>
      </c>
      <c r="D568" s="36" t="s">
        <v>31</v>
      </c>
      <c r="E568" s="37"/>
      <c r="F568" s="56" t="n">
        <v>0</v>
      </c>
      <c r="G568" s="39" t="n">
        <f aca="false">+E568*F568</f>
        <v>0</v>
      </c>
      <c r="H568" s="36" t="s">
        <v>18</v>
      </c>
      <c r="I568" s="36"/>
      <c r="J568" s="36"/>
      <c r="K568" s="40"/>
      <c r="L568" s="41"/>
      <c r="M568" s="39" t="n">
        <f aca="false">+G568*1.095</f>
        <v>0</v>
      </c>
    </row>
    <row r="569" s="19" customFormat="true" ht="13.2" hidden="false" customHeight="false" outlineLevel="0" collapsed="false">
      <c r="A569" s="42"/>
      <c r="B569" s="175" t="s">
        <v>27</v>
      </c>
      <c r="C569" s="12"/>
      <c r="D569" s="12"/>
      <c r="E569" s="37"/>
      <c r="F569" s="92"/>
      <c r="G569" s="45" t="n">
        <f aca="false">SUM(G515:G568)</f>
        <v>0</v>
      </c>
      <c r="H569" s="12"/>
      <c r="I569" s="12"/>
      <c r="J569" s="12"/>
      <c r="K569" s="46"/>
      <c r="L569" s="47" t="n">
        <f aca="false">SUM(L515:L568)</f>
        <v>0</v>
      </c>
      <c r="M569" s="45" t="n">
        <f aca="false">SUM(M515:M568)</f>
        <v>0</v>
      </c>
      <c r="O569" s="48"/>
    </row>
    <row r="570" customFormat="false" ht="13.2" hidden="false" customHeight="false" outlineLevel="0" collapsed="false">
      <c r="A570" s="112"/>
      <c r="B570" s="129" t="s">
        <v>617</v>
      </c>
      <c r="C570" s="27"/>
      <c r="D570" s="27"/>
      <c r="E570" s="29"/>
      <c r="F570" s="30"/>
      <c r="G570" s="31"/>
      <c r="H570" s="27"/>
      <c r="I570" s="27"/>
      <c r="J570" s="27"/>
      <c r="K570" s="32"/>
      <c r="L570" s="33"/>
      <c r="M570" s="31"/>
    </row>
    <row r="571" s="172" customFormat="true" ht="26.4" hidden="false" customHeight="false" outlineLevel="0" collapsed="false">
      <c r="A571" s="34" t="n">
        <v>1</v>
      </c>
      <c r="B571" s="176" t="s">
        <v>618</v>
      </c>
      <c r="C571" s="60" t="s">
        <v>565</v>
      </c>
      <c r="D571" s="86" t="s">
        <v>31</v>
      </c>
      <c r="E571" s="37"/>
      <c r="F571" s="38" t="n">
        <v>20</v>
      </c>
      <c r="G571" s="39" t="n">
        <f aca="false">+E571*F571</f>
        <v>0</v>
      </c>
      <c r="H571" s="36" t="s">
        <v>18</v>
      </c>
      <c r="I571" s="36"/>
      <c r="J571" s="36"/>
      <c r="K571" s="40"/>
      <c r="L571" s="41"/>
      <c r="M571" s="39" t="n">
        <f aca="false">+G571*1.095</f>
        <v>0</v>
      </c>
      <c r="O571" s="173"/>
    </row>
    <row r="572" s="172" customFormat="true" ht="26.4" hidden="false" customHeight="false" outlineLevel="0" collapsed="false">
      <c r="A572" s="34" t="n">
        <v>2</v>
      </c>
      <c r="B572" s="85" t="s">
        <v>618</v>
      </c>
      <c r="C572" s="86" t="s">
        <v>549</v>
      </c>
      <c r="D572" s="86" t="s">
        <v>31</v>
      </c>
      <c r="E572" s="37"/>
      <c r="F572" s="87" t="n">
        <v>10</v>
      </c>
      <c r="G572" s="39" t="n">
        <f aca="false">+E572*F572</f>
        <v>0</v>
      </c>
      <c r="H572" s="36" t="s">
        <v>18</v>
      </c>
      <c r="I572" s="36"/>
      <c r="J572" s="36"/>
      <c r="K572" s="40"/>
      <c r="L572" s="41"/>
      <c r="M572" s="39" t="n">
        <f aca="false">+G572*1.095</f>
        <v>0</v>
      </c>
      <c r="O572" s="173"/>
    </row>
    <row r="573" s="172" customFormat="true" ht="26.4" hidden="false" customHeight="false" outlineLevel="0" collapsed="false">
      <c r="A573" s="34" t="n">
        <v>3</v>
      </c>
      <c r="B573" s="85" t="s">
        <v>618</v>
      </c>
      <c r="C573" s="86" t="s">
        <v>572</v>
      </c>
      <c r="D573" s="86" t="s">
        <v>31</v>
      </c>
      <c r="E573" s="37"/>
      <c r="F573" s="87" t="n">
        <v>8</v>
      </c>
      <c r="G573" s="39" t="n">
        <f aca="false">+E573*F573</f>
        <v>0</v>
      </c>
      <c r="H573" s="36" t="s">
        <v>18</v>
      </c>
      <c r="I573" s="36"/>
      <c r="J573" s="36"/>
      <c r="K573" s="40"/>
      <c r="L573" s="41"/>
      <c r="M573" s="39" t="n">
        <f aca="false">+G573*1.095</f>
        <v>0</v>
      </c>
      <c r="O573" s="173"/>
    </row>
    <row r="574" s="172" customFormat="true" ht="52.8" hidden="false" customHeight="false" outlineLevel="0" collapsed="false">
      <c r="A574" s="34" t="n">
        <v>4</v>
      </c>
      <c r="B574" s="85" t="s">
        <v>619</v>
      </c>
      <c r="C574" s="86" t="s">
        <v>565</v>
      </c>
      <c r="D574" s="86" t="s">
        <v>31</v>
      </c>
      <c r="E574" s="37"/>
      <c r="F574" s="87" t="n">
        <v>0</v>
      </c>
      <c r="G574" s="39" t="n">
        <f aca="false">+E574*F574</f>
        <v>0</v>
      </c>
      <c r="H574" s="36" t="s">
        <v>18</v>
      </c>
      <c r="I574" s="36"/>
      <c r="J574" s="36"/>
      <c r="K574" s="40"/>
      <c r="L574" s="41"/>
      <c r="M574" s="39" t="n">
        <f aca="false">+G574*1.095</f>
        <v>0</v>
      </c>
      <c r="O574" s="173"/>
    </row>
    <row r="575" s="172" customFormat="true" ht="52.8" hidden="false" customHeight="false" outlineLevel="0" collapsed="false">
      <c r="A575" s="34" t="n">
        <v>5</v>
      </c>
      <c r="B575" s="85" t="s">
        <v>619</v>
      </c>
      <c r="C575" s="86" t="s">
        <v>549</v>
      </c>
      <c r="D575" s="86" t="s">
        <v>31</v>
      </c>
      <c r="E575" s="37"/>
      <c r="F575" s="87" t="n">
        <v>0</v>
      </c>
      <c r="G575" s="39" t="n">
        <f aca="false">+E575*F575</f>
        <v>0</v>
      </c>
      <c r="H575" s="36" t="s">
        <v>18</v>
      </c>
      <c r="I575" s="36"/>
      <c r="J575" s="36"/>
      <c r="K575" s="40"/>
      <c r="L575" s="41"/>
      <c r="M575" s="39" t="n">
        <f aca="false">+G575*1.095</f>
        <v>0</v>
      </c>
      <c r="O575" s="173"/>
    </row>
    <row r="576" s="172" customFormat="true" ht="52.8" hidden="false" customHeight="false" outlineLevel="0" collapsed="false">
      <c r="A576" s="34" t="n">
        <v>6</v>
      </c>
      <c r="B576" s="85" t="s">
        <v>619</v>
      </c>
      <c r="C576" s="86" t="s">
        <v>572</v>
      </c>
      <c r="D576" s="86" t="s">
        <v>31</v>
      </c>
      <c r="E576" s="37"/>
      <c r="F576" s="87" t="n">
        <v>0</v>
      </c>
      <c r="G576" s="39" t="n">
        <f aca="false">+E576*F576</f>
        <v>0</v>
      </c>
      <c r="H576" s="36" t="s">
        <v>18</v>
      </c>
      <c r="I576" s="36"/>
      <c r="J576" s="36"/>
      <c r="K576" s="40"/>
      <c r="L576" s="41"/>
      <c r="M576" s="39" t="n">
        <f aca="false">+G576*1.095</f>
        <v>0</v>
      </c>
      <c r="O576" s="173"/>
    </row>
    <row r="577" s="172" customFormat="true" ht="39.6" hidden="false" customHeight="false" outlineLevel="0" collapsed="false">
      <c r="A577" s="34" t="n">
        <v>7</v>
      </c>
      <c r="B577" s="85" t="s">
        <v>620</v>
      </c>
      <c r="C577" s="86" t="s">
        <v>565</v>
      </c>
      <c r="D577" s="86" t="s">
        <v>31</v>
      </c>
      <c r="E577" s="37"/>
      <c r="F577" s="87" t="n">
        <v>60</v>
      </c>
      <c r="G577" s="39" t="n">
        <f aca="false">+E577*F577</f>
        <v>0</v>
      </c>
      <c r="H577" s="36" t="s">
        <v>18</v>
      </c>
      <c r="I577" s="36"/>
      <c r="J577" s="36"/>
      <c r="K577" s="40"/>
      <c r="L577" s="41"/>
      <c r="M577" s="39" t="n">
        <f aca="false">+G577*1.095</f>
        <v>0</v>
      </c>
      <c r="O577" s="173"/>
    </row>
    <row r="578" s="172" customFormat="true" ht="39.6" hidden="false" customHeight="false" outlineLevel="0" collapsed="false">
      <c r="A578" s="34" t="n">
        <v>8</v>
      </c>
      <c r="B578" s="85" t="s">
        <v>620</v>
      </c>
      <c r="C578" s="86" t="s">
        <v>549</v>
      </c>
      <c r="D578" s="86" t="s">
        <v>31</v>
      </c>
      <c r="E578" s="37"/>
      <c r="F578" s="87" t="n">
        <v>45</v>
      </c>
      <c r="G578" s="39" t="n">
        <f aca="false">+E578*F578</f>
        <v>0</v>
      </c>
      <c r="H578" s="36" t="s">
        <v>18</v>
      </c>
      <c r="I578" s="36"/>
      <c r="J578" s="36"/>
      <c r="K578" s="40"/>
      <c r="L578" s="41"/>
      <c r="M578" s="39" t="n">
        <f aca="false">+G578*1.095</f>
        <v>0</v>
      </c>
      <c r="O578" s="173"/>
    </row>
    <row r="579" s="172" customFormat="true" ht="39.6" hidden="false" customHeight="false" outlineLevel="0" collapsed="false">
      <c r="A579" s="34" t="n">
        <v>9</v>
      </c>
      <c r="B579" s="85" t="s">
        <v>620</v>
      </c>
      <c r="C579" s="86" t="s">
        <v>572</v>
      </c>
      <c r="D579" s="86" t="s">
        <v>31</v>
      </c>
      <c r="E579" s="37"/>
      <c r="F579" s="87" t="n">
        <v>90</v>
      </c>
      <c r="G579" s="39" t="n">
        <f aca="false">+E579*F579</f>
        <v>0</v>
      </c>
      <c r="H579" s="36" t="s">
        <v>18</v>
      </c>
      <c r="I579" s="36"/>
      <c r="J579" s="36"/>
      <c r="K579" s="40"/>
      <c r="L579" s="41"/>
      <c r="M579" s="39" t="n">
        <f aca="false">+G579*1.095</f>
        <v>0</v>
      </c>
      <c r="O579" s="173"/>
    </row>
    <row r="580" s="172" customFormat="true" ht="13.2" hidden="false" customHeight="false" outlineLevel="0" collapsed="false">
      <c r="A580" s="34" t="n">
        <v>10</v>
      </c>
      <c r="B580" s="85" t="s">
        <v>621</v>
      </c>
      <c r="C580" s="86" t="s">
        <v>565</v>
      </c>
      <c r="D580" s="86" t="s">
        <v>31</v>
      </c>
      <c r="E580" s="37"/>
      <c r="F580" s="87" t="n">
        <v>15</v>
      </c>
      <c r="G580" s="39" t="n">
        <f aca="false">+E580*F580</f>
        <v>0</v>
      </c>
      <c r="H580" s="36" t="s">
        <v>18</v>
      </c>
      <c r="I580" s="36"/>
      <c r="J580" s="36"/>
      <c r="K580" s="40"/>
      <c r="L580" s="41"/>
      <c r="M580" s="39" t="n">
        <f aca="false">+G580*1.095</f>
        <v>0</v>
      </c>
      <c r="O580" s="173"/>
    </row>
    <row r="581" s="172" customFormat="true" ht="13.2" hidden="false" customHeight="false" outlineLevel="0" collapsed="false">
      <c r="A581" s="34" t="n">
        <v>11</v>
      </c>
      <c r="B581" s="85" t="s">
        <v>621</v>
      </c>
      <c r="C581" s="86" t="s">
        <v>549</v>
      </c>
      <c r="D581" s="86" t="s">
        <v>31</v>
      </c>
      <c r="E581" s="37"/>
      <c r="F581" s="87" t="n">
        <v>18</v>
      </c>
      <c r="G581" s="39" t="n">
        <f aca="false">+E581*F581</f>
        <v>0</v>
      </c>
      <c r="H581" s="36" t="s">
        <v>18</v>
      </c>
      <c r="I581" s="36"/>
      <c r="J581" s="36"/>
      <c r="K581" s="40"/>
      <c r="L581" s="41"/>
      <c r="M581" s="39" t="n">
        <f aca="false">+G581*1.095</f>
        <v>0</v>
      </c>
      <c r="O581" s="173"/>
    </row>
    <row r="582" s="151" customFormat="true" ht="13.2" hidden="false" customHeight="false" outlineLevel="0" collapsed="false">
      <c r="A582" s="34" t="n">
        <v>12</v>
      </c>
      <c r="B582" s="85" t="s">
        <v>621</v>
      </c>
      <c r="C582" s="86" t="s">
        <v>572</v>
      </c>
      <c r="D582" s="86" t="s">
        <v>31</v>
      </c>
      <c r="E582" s="37"/>
      <c r="F582" s="87" t="n">
        <v>10</v>
      </c>
      <c r="G582" s="39" t="n">
        <f aca="false">+E582*F582</f>
        <v>0</v>
      </c>
      <c r="H582" s="36" t="s">
        <v>18</v>
      </c>
      <c r="I582" s="36"/>
      <c r="J582" s="36"/>
      <c r="K582" s="40"/>
      <c r="L582" s="41"/>
      <c r="M582" s="39" t="n">
        <f aca="false">+G582*1.095</f>
        <v>0</v>
      </c>
      <c r="O582" s="152"/>
    </row>
    <row r="583" s="151" customFormat="true" ht="52.8" hidden="false" customHeight="false" outlineLevel="0" collapsed="false">
      <c r="A583" s="34" t="n">
        <v>13</v>
      </c>
      <c r="B583" s="85" t="s">
        <v>622</v>
      </c>
      <c r="C583" s="86" t="s">
        <v>565</v>
      </c>
      <c r="D583" s="86" t="s">
        <v>31</v>
      </c>
      <c r="E583" s="37"/>
      <c r="F583" s="87" t="n">
        <v>20</v>
      </c>
      <c r="G583" s="39" t="n">
        <f aca="false">+E583*F583</f>
        <v>0</v>
      </c>
      <c r="H583" s="36" t="s">
        <v>18</v>
      </c>
      <c r="I583" s="36"/>
      <c r="J583" s="36"/>
      <c r="K583" s="40"/>
      <c r="L583" s="41"/>
      <c r="M583" s="39" t="n">
        <f aca="false">+G583*1.095</f>
        <v>0</v>
      </c>
      <c r="O583" s="152"/>
    </row>
    <row r="584" s="151" customFormat="true" ht="52.8" hidden="false" customHeight="false" outlineLevel="0" collapsed="false">
      <c r="A584" s="34" t="n">
        <v>14</v>
      </c>
      <c r="B584" s="85" t="s">
        <v>622</v>
      </c>
      <c r="C584" s="86" t="s">
        <v>549</v>
      </c>
      <c r="D584" s="86" t="s">
        <v>31</v>
      </c>
      <c r="E584" s="37"/>
      <c r="F584" s="87" t="n">
        <v>15</v>
      </c>
      <c r="G584" s="39" t="n">
        <f aca="false">+E584*F584</f>
        <v>0</v>
      </c>
      <c r="H584" s="36" t="s">
        <v>18</v>
      </c>
      <c r="I584" s="36"/>
      <c r="J584" s="36"/>
      <c r="K584" s="40"/>
      <c r="L584" s="41"/>
      <c r="M584" s="39" t="n">
        <f aca="false">+G584*1.095</f>
        <v>0</v>
      </c>
      <c r="O584" s="152"/>
    </row>
    <row r="585" s="151" customFormat="true" ht="52.8" hidden="false" customHeight="false" outlineLevel="0" collapsed="false">
      <c r="A585" s="34" t="n">
        <v>15</v>
      </c>
      <c r="B585" s="85" t="s">
        <v>622</v>
      </c>
      <c r="C585" s="86" t="s">
        <v>572</v>
      </c>
      <c r="D585" s="86" t="s">
        <v>31</v>
      </c>
      <c r="E585" s="37"/>
      <c r="F585" s="87" t="n">
        <v>15</v>
      </c>
      <c r="G585" s="39" t="n">
        <f aca="false">+E585*F585</f>
        <v>0</v>
      </c>
      <c r="H585" s="36" t="s">
        <v>18</v>
      </c>
      <c r="I585" s="36"/>
      <c r="J585" s="36"/>
      <c r="K585" s="40"/>
      <c r="L585" s="41"/>
      <c r="M585" s="39" t="n">
        <f aca="false">+G585*1.095</f>
        <v>0</v>
      </c>
      <c r="O585" s="152"/>
    </row>
    <row r="586" s="151" customFormat="true" ht="26.4" hidden="false" customHeight="false" outlineLevel="0" collapsed="false">
      <c r="A586" s="34" t="n">
        <v>16</v>
      </c>
      <c r="B586" s="85" t="s">
        <v>623</v>
      </c>
      <c r="C586" s="86" t="s">
        <v>565</v>
      </c>
      <c r="D586" s="86" t="s">
        <v>31</v>
      </c>
      <c r="E586" s="37"/>
      <c r="F586" s="87" t="n">
        <v>25</v>
      </c>
      <c r="G586" s="39" t="n">
        <f aca="false">+E586*F586</f>
        <v>0</v>
      </c>
      <c r="H586" s="36" t="s">
        <v>18</v>
      </c>
      <c r="I586" s="36"/>
      <c r="J586" s="36"/>
      <c r="K586" s="40"/>
      <c r="L586" s="41"/>
      <c r="M586" s="39" t="n">
        <f aca="false">+G586*1.095</f>
        <v>0</v>
      </c>
      <c r="O586" s="152"/>
    </row>
    <row r="587" s="151" customFormat="true" ht="26.4" hidden="false" customHeight="false" outlineLevel="0" collapsed="false">
      <c r="A587" s="34" t="n">
        <v>17</v>
      </c>
      <c r="B587" s="85" t="s">
        <v>623</v>
      </c>
      <c r="C587" s="86" t="s">
        <v>549</v>
      </c>
      <c r="D587" s="86" t="s">
        <v>31</v>
      </c>
      <c r="E587" s="37"/>
      <c r="F587" s="87" t="n">
        <v>20</v>
      </c>
      <c r="G587" s="39" t="n">
        <f aca="false">+E587*F587</f>
        <v>0</v>
      </c>
      <c r="H587" s="36" t="s">
        <v>18</v>
      </c>
      <c r="I587" s="36"/>
      <c r="J587" s="36"/>
      <c r="K587" s="40"/>
      <c r="L587" s="41"/>
      <c r="M587" s="39" t="n">
        <f aca="false">+G587*1.095</f>
        <v>0</v>
      </c>
      <c r="O587" s="152"/>
    </row>
    <row r="588" s="151" customFormat="true" ht="26.4" hidden="false" customHeight="false" outlineLevel="0" collapsed="false">
      <c r="A588" s="34" t="n">
        <v>18</v>
      </c>
      <c r="B588" s="85" t="s">
        <v>623</v>
      </c>
      <c r="C588" s="86" t="s">
        <v>572</v>
      </c>
      <c r="D588" s="86" t="s">
        <v>31</v>
      </c>
      <c r="E588" s="37"/>
      <c r="F588" s="87" t="n">
        <v>15</v>
      </c>
      <c r="G588" s="39" t="n">
        <f aca="false">+E588*F588</f>
        <v>0</v>
      </c>
      <c r="H588" s="36" t="s">
        <v>18</v>
      </c>
      <c r="I588" s="36"/>
      <c r="J588" s="36"/>
      <c r="K588" s="40"/>
      <c r="L588" s="41"/>
      <c r="M588" s="39" t="n">
        <f aca="false">+G588*1.095</f>
        <v>0</v>
      </c>
      <c r="O588" s="152"/>
    </row>
    <row r="589" s="151" customFormat="true" ht="39.6" hidden="false" customHeight="false" outlineLevel="0" collapsed="false">
      <c r="A589" s="34" t="n">
        <v>19</v>
      </c>
      <c r="B589" s="85" t="s">
        <v>624</v>
      </c>
      <c r="C589" s="86" t="s">
        <v>565</v>
      </c>
      <c r="D589" s="86" t="s">
        <v>31</v>
      </c>
      <c r="E589" s="37"/>
      <c r="F589" s="87" t="n">
        <v>20</v>
      </c>
      <c r="G589" s="39" t="n">
        <f aca="false">+E589*F589</f>
        <v>0</v>
      </c>
      <c r="H589" s="36" t="s">
        <v>18</v>
      </c>
      <c r="I589" s="36"/>
      <c r="J589" s="36"/>
      <c r="K589" s="40"/>
      <c r="L589" s="41"/>
      <c r="M589" s="39" t="n">
        <f aca="false">+G589*1.095</f>
        <v>0</v>
      </c>
      <c r="O589" s="152"/>
    </row>
    <row r="590" s="151" customFormat="true" ht="39.6" hidden="false" customHeight="false" outlineLevel="0" collapsed="false">
      <c r="A590" s="34" t="n">
        <v>20</v>
      </c>
      <c r="B590" s="85" t="s">
        <v>624</v>
      </c>
      <c r="C590" s="86" t="s">
        <v>549</v>
      </c>
      <c r="D590" s="86" t="s">
        <v>31</v>
      </c>
      <c r="E590" s="37"/>
      <c r="F590" s="87" t="n">
        <v>15</v>
      </c>
      <c r="G590" s="39" t="n">
        <f aca="false">+E590*F590</f>
        <v>0</v>
      </c>
      <c r="H590" s="36" t="s">
        <v>18</v>
      </c>
      <c r="I590" s="36"/>
      <c r="J590" s="36"/>
      <c r="K590" s="40"/>
      <c r="L590" s="41"/>
      <c r="M590" s="39" t="n">
        <f aca="false">+G590*1.095</f>
        <v>0</v>
      </c>
      <c r="O590" s="152"/>
    </row>
    <row r="591" s="151" customFormat="true" ht="39.6" hidden="false" customHeight="false" outlineLevel="0" collapsed="false">
      <c r="A591" s="34" t="n">
        <v>21</v>
      </c>
      <c r="B591" s="85" t="s">
        <v>625</v>
      </c>
      <c r="C591" s="86" t="s">
        <v>565</v>
      </c>
      <c r="D591" s="86" t="s">
        <v>31</v>
      </c>
      <c r="E591" s="37"/>
      <c r="F591" s="87" t="n">
        <v>20</v>
      </c>
      <c r="G591" s="39" t="n">
        <f aca="false">+E591*F591</f>
        <v>0</v>
      </c>
      <c r="H591" s="36" t="s">
        <v>18</v>
      </c>
      <c r="I591" s="36"/>
      <c r="J591" s="36"/>
      <c r="K591" s="40"/>
      <c r="L591" s="41"/>
      <c r="M591" s="39" t="n">
        <f aca="false">+G591*1.095</f>
        <v>0</v>
      </c>
      <c r="O591" s="152"/>
    </row>
    <row r="592" s="151" customFormat="true" ht="39.6" hidden="false" customHeight="false" outlineLevel="0" collapsed="false">
      <c r="A592" s="34" t="n">
        <v>22</v>
      </c>
      <c r="B592" s="85" t="s">
        <v>625</v>
      </c>
      <c r="C592" s="86" t="s">
        <v>549</v>
      </c>
      <c r="D592" s="86" t="s">
        <v>31</v>
      </c>
      <c r="E592" s="37"/>
      <c r="F592" s="87" t="n">
        <v>15</v>
      </c>
      <c r="G592" s="39" t="n">
        <f aca="false">+E592*F592</f>
        <v>0</v>
      </c>
      <c r="H592" s="36" t="s">
        <v>18</v>
      </c>
      <c r="I592" s="36"/>
      <c r="J592" s="36"/>
      <c r="K592" s="40"/>
      <c r="L592" s="41"/>
      <c r="M592" s="39" t="n">
        <f aca="false">+G592*1.095</f>
        <v>0</v>
      </c>
      <c r="O592" s="152"/>
    </row>
    <row r="593" s="151" customFormat="true" ht="39.6" hidden="false" customHeight="false" outlineLevel="0" collapsed="false">
      <c r="A593" s="34" t="n">
        <v>23</v>
      </c>
      <c r="B593" s="85" t="s">
        <v>626</v>
      </c>
      <c r="C593" s="86" t="s">
        <v>549</v>
      </c>
      <c r="D593" s="86" t="s">
        <v>31</v>
      </c>
      <c r="E593" s="37"/>
      <c r="F593" s="87" t="n">
        <v>8</v>
      </c>
      <c r="G593" s="39" t="n">
        <f aca="false">+E593*F593</f>
        <v>0</v>
      </c>
      <c r="H593" s="36" t="s">
        <v>18</v>
      </c>
      <c r="I593" s="36"/>
      <c r="J593" s="36"/>
      <c r="K593" s="40"/>
      <c r="L593" s="41"/>
      <c r="M593" s="39" t="n">
        <f aca="false">+G593*1.095</f>
        <v>0</v>
      </c>
      <c r="O593" s="152"/>
    </row>
    <row r="594" s="151" customFormat="true" ht="39.6" hidden="false" customHeight="false" outlineLevel="0" collapsed="false">
      <c r="A594" s="34" t="n">
        <v>24</v>
      </c>
      <c r="B594" s="85" t="s">
        <v>626</v>
      </c>
      <c r="C594" s="86" t="s">
        <v>572</v>
      </c>
      <c r="D594" s="86" t="s">
        <v>31</v>
      </c>
      <c r="E594" s="37"/>
      <c r="F594" s="87" t="n">
        <v>5</v>
      </c>
      <c r="G594" s="39" t="n">
        <f aca="false">+E594*F594</f>
        <v>0</v>
      </c>
      <c r="H594" s="36" t="s">
        <v>18</v>
      </c>
      <c r="I594" s="36"/>
      <c r="J594" s="36"/>
      <c r="K594" s="40"/>
      <c r="L594" s="41"/>
      <c r="M594" s="39" t="n">
        <f aca="false">+G594*1.095</f>
        <v>0</v>
      </c>
      <c r="O594" s="152"/>
    </row>
    <row r="595" s="151" customFormat="true" ht="13.2" hidden="false" customHeight="false" outlineLevel="0" collapsed="false">
      <c r="A595" s="34" t="n">
        <v>25</v>
      </c>
      <c r="B595" s="85" t="s">
        <v>627</v>
      </c>
      <c r="C595" s="86" t="s">
        <v>565</v>
      </c>
      <c r="D595" s="86" t="s">
        <v>31</v>
      </c>
      <c r="E595" s="37"/>
      <c r="F595" s="87" t="n">
        <v>25</v>
      </c>
      <c r="G595" s="39" t="n">
        <f aca="false">+E595*F595</f>
        <v>0</v>
      </c>
      <c r="H595" s="36" t="s">
        <v>18</v>
      </c>
      <c r="I595" s="36"/>
      <c r="J595" s="36"/>
      <c r="K595" s="40"/>
      <c r="L595" s="41"/>
      <c r="M595" s="39" t="n">
        <f aca="false">+G595*1.095</f>
        <v>0</v>
      </c>
      <c r="O595" s="152"/>
    </row>
    <row r="596" s="151" customFormat="true" ht="13.2" hidden="false" customHeight="false" outlineLevel="0" collapsed="false">
      <c r="A596" s="34" t="n">
        <v>26</v>
      </c>
      <c r="B596" s="85" t="s">
        <v>627</v>
      </c>
      <c r="C596" s="86" t="s">
        <v>549</v>
      </c>
      <c r="D596" s="86" t="s">
        <v>31</v>
      </c>
      <c r="E596" s="37"/>
      <c r="F596" s="87" t="n">
        <v>20</v>
      </c>
      <c r="G596" s="39" t="n">
        <f aca="false">+E596*F596</f>
        <v>0</v>
      </c>
      <c r="H596" s="36" t="s">
        <v>18</v>
      </c>
      <c r="I596" s="36"/>
      <c r="J596" s="36"/>
      <c r="K596" s="40"/>
      <c r="L596" s="41"/>
      <c r="M596" s="39" t="n">
        <f aca="false">+G596*1.095</f>
        <v>0</v>
      </c>
      <c r="O596" s="152"/>
    </row>
    <row r="597" s="151" customFormat="true" ht="13.2" hidden="false" customHeight="false" outlineLevel="0" collapsed="false">
      <c r="A597" s="34" t="n">
        <v>27</v>
      </c>
      <c r="B597" s="85" t="s">
        <v>627</v>
      </c>
      <c r="C597" s="86" t="s">
        <v>572</v>
      </c>
      <c r="D597" s="86" t="s">
        <v>31</v>
      </c>
      <c r="E597" s="37"/>
      <c r="F597" s="87" t="n">
        <v>25</v>
      </c>
      <c r="G597" s="39" t="n">
        <f aca="false">+E597*F597</f>
        <v>0</v>
      </c>
      <c r="H597" s="36" t="s">
        <v>18</v>
      </c>
      <c r="I597" s="36"/>
      <c r="J597" s="36"/>
      <c r="K597" s="40"/>
      <c r="L597" s="41"/>
      <c r="M597" s="39" t="n">
        <f aca="false">+G597*1.095</f>
        <v>0</v>
      </c>
      <c r="O597" s="152"/>
    </row>
    <row r="598" s="151" customFormat="true" ht="26.4" hidden="false" customHeight="false" outlineLevel="0" collapsed="false">
      <c r="A598" s="34" t="n">
        <v>28</v>
      </c>
      <c r="B598" s="85" t="s">
        <v>628</v>
      </c>
      <c r="C598" s="86" t="s">
        <v>549</v>
      </c>
      <c r="D598" s="86" t="s">
        <v>31</v>
      </c>
      <c r="E598" s="37"/>
      <c r="F598" s="87" t="n">
        <v>0</v>
      </c>
      <c r="G598" s="39" t="n">
        <f aca="false">+E598*F598</f>
        <v>0</v>
      </c>
      <c r="H598" s="36" t="s">
        <v>18</v>
      </c>
      <c r="I598" s="36"/>
      <c r="J598" s="36"/>
      <c r="K598" s="40"/>
      <c r="L598" s="41"/>
      <c r="M598" s="39" t="n">
        <f aca="false">+G598*1.095</f>
        <v>0</v>
      </c>
      <c r="O598" s="152"/>
    </row>
    <row r="599" s="151" customFormat="true" ht="26.4" hidden="false" customHeight="false" outlineLevel="0" collapsed="false">
      <c r="A599" s="34" t="n">
        <v>29</v>
      </c>
      <c r="B599" s="85" t="s">
        <v>628</v>
      </c>
      <c r="C599" s="86" t="s">
        <v>572</v>
      </c>
      <c r="D599" s="86" t="s">
        <v>31</v>
      </c>
      <c r="E599" s="37"/>
      <c r="F599" s="87" t="n">
        <v>0</v>
      </c>
      <c r="G599" s="39" t="n">
        <f aca="false">+E599*F599</f>
        <v>0</v>
      </c>
      <c r="H599" s="36" t="s">
        <v>18</v>
      </c>
      <c r="I599" s="36"/>
      <c r="J599" s="36"/>
      <c r="K599" s="40"/>
      <c r="L599" s="41"/>
      <c r="M599" s="39" t="n">
        <f aca="false">+G599*1.095</f>
        <v>0</v>
      </c>
      <c r="O599" s="152"/>
    </row>
    <row r="600" s="178" customFormat="true" ht="13.2" hidden="false" customHeight="false" outlineLevel="0" collapsed="false">
      <c r="A600" s="177"/>
      <c r="B600" s="43" t="s">
        <v>27</v>
      </c>
      <c r="C600" s="12"/>
      <c r="D600" s="12"/>
      <c r="E600" s="37"/>
      <c r="F600" s="92"/>
      <c r="G600" s="45" t="n">
        <f aca="false">SUM(G571:G599)</f>
        <v>0</v>
      </c>
      <c r="H600" s="12"/>
      <c r="I600" s="12"/>
      <c r="J600" s="12"/>
      <c r="K600" s="46"/>
      <c r="L600" s="47" t="n">
        <f aca="false">SUM(L571:L599)</f>
        <v>0</v>
      </c>
      <c r="M600" s="45" t="n">
        <f aca="false">SUM(M571:M599)</f>
        <v>0</v>
      </c>
      <c r="O600" s="179"/>
    </row>
    <row r="601" customFormat="false" ht="13.2" hidden="false" customHeight="false" outlineLevel="0" collapsed="false">
      <c r="A601" s="112"/>
      <c r="B601" s="28" t="s">
        <v>629</v>
      </c>
      <c r="C601" s="27"/>
      <c r="D601" s="27"/>
      <c r="E601" s="29"/>
      <c r="F601" s="30"/>
      <c r="G601" s="31"/>
      <c r="H601" s="27"/>
      <c r="I601" s="27"/>
      <c r="J601" s="27"/>
      <c r="K601" s="32"/>
      <c r="L601" s="33"/>
      <c r="M601" s="31"/>
    </row>
    <row r="602" customFormat="false" ht="13.2" hidden="false" customHeight="false" outlineLevel="0" collapsed="false">
      <c r="A602" s="34" t="n">
        <v>1</v>
      </c>
      <c r="B602" s="35" t="s">
        <v>630</v>
      </c>
      <c r="C602" s="36" t="s">
        <v>631</v>
      </c>
      <c r="D602" s="36" t="s">
        <v>31</v>
      </c>
      <c r="E602" s="37"/>
      <c r="F602" s="56" t="n">
        <v>15</v>
      </c>
      <c r="G602" s="39" t="n">
        <f aca="false">+E602*F602</f>
        <v>0</v>
      </c>
      <c r="H602" s="36" t="s">
        <v>18</v>
      </c>
      <c r="I602" s="36"/>
      <c r="J602" s="36"/>
      <c r="K602" s="40"/>
      <c r="L602" s="41"/>
      <c r="M602" s="39" t="n">
        <f aca="false">+G602*1.095</f>
        <v>0</v>
      </c>
    </row>
    <row r="603" s="19" customFormat="true" ht="13.2" hidden="false" customHeight="false" outlineLevel="0" collapsed="false">
      <c r="A603" s="42"/>
      <c r="B603" s="43" t="s">
        <v>27</v>
      </c>
      <c r="C603" s="146"/>
      <c r="D603" s="146"/>
      <c r="E603" s="37"/>
      <c r="F603" s="92"/>
      <c r="G603" s="45" t="n">
        <f aca="false">+G602</f>
        <v>0</v>
      </c>
      <c r="H603" s="12"/>
      <c r="I603" s="12"/>
      <c r="J603" s="12"/>
      <c r="K603" s="46"/>
      <c r="L603" s="47" t="n">
        <f aca="false">+L602</f>
        <v>0</v>
      </c>
      <c r="M603" s="45" t="n">
        <f aca="false">+M602</f>
        <v>0</v>
      </c>
      <c r="O603" s="48"/>
    </row>
    <row r="604" s="8" customFormat="true" ht="13.2" hidden="false" customHeight="false" outlineLevel="0" collapsed="false">
      <c r="A604" s="112"/>
      <c r="B604" s="28" t="s">
        <v>632</v>
      </c>
      <c r="C604" s="112"/>
      <c r="D604" s="112"/>
      <c r="E604" s="29"/>
      <c r="F604" s="50"/>
      <c r="G604" s="51"/>
      <c r="H604" s="49"/>
      <c r="I604" s="27"/>
      <c r="J604" s="27"/>
      <c r="K604" s="32"/>
      <c r="L604" s="33"/>
      <c r="M604" s="31"/>
      <c r="O604" s="9"/>
    </row>
    <row r="605" customFormat="false" ht="13.2" hidden="false" customHeight="false" outlineLevel="0" collapsed="false">
      <c r="A605" s="34" t="n">
        <v>1</v>
      </c>
      <c r="B605" s="52" t="s">
        <v>633</v>
      </c>
      <c r="C605" s="36" t="s">
        <v>573</v>
      </c>
      <c r="D605" s="36" t="s">
        <v>31</v>
      </c>
      <c r="E605" s="37"/>
      <c r="F605" s="56" t="n">
        <v>10</v>
      </c>
      <c r="G605" s="39" t="n">
        <f aca="false">+E605*F605</f>
        <v>0</v>
      </c>
      <c r="H605" s="36" t="s">
        <v>18</v>
      </c>
      <c r="I605" s="36"/>
      <c r="J605" s="36"/>
      <c r="K605" s="40"/>
      <c r="L605" s="41"/>
      <c r="M605" s="39" t="n">
        <f aca="false">+G605*1.095</f>
        <v>0</v>
      </c>
    </row>
    <row r="606" customFormat="false" ht="13.2" hidden="false" customHeight="false" outlineLevel="0" collapsed="false">
      <c r="A606" s="34" t="n">
        <v>2</v>
      </c>
      <c r="B606" s="52" t="s">
        <v>633</v>
      </c>
      <c r="C606" s="36" t="s">
        <v>565</v>
      </c>
      <c r="D606" s="36" t="s">
        <v>31</v>
      </c>
      <c r="E606" s="37"/>
      <c r="F606" s="56" t="n">
        <v>15</v>
      </c>
      <c r="G606" s="39" t="n">
        <f aca="false">+E606*F606</f>
        <v>0</v>
      </c>
      <c r="H606" s="36" t="s">
        <v>18</v>
      </c>
      <c r="I606" s="36"/>
      <c r="J606" s="36"/>
      <c r="K606" s="40"/>
      <c r="L606" s="41"/>
      <c r="M606" s="39" t="n">
        <f aca="false">+G606*1.095</f>
        <v>0</v>
      </c>
    </row>
    <row r="607" customFormat="false" ht="13.2" hidden="false" customHeight="false" outlineLevel="0" collapsed="false">
      <c r="A607" s="34" t="n">
        <v>3</v>
      </c>
      <c r="B607" s="52" t="s">
        <v>634</v>
      </c>
      <c r="C607" s="36" t="s">
        <v>554</v>
      </c>
      <c r="D607" s="36" t="s">
        <v>31</v>
      </c>
      <c r="E607" s="37"/>
      <c r="F607" s="56" t="n">
        <v>0</v>
      </c>
      <c r="G607" s="39" t="n">
        <f aca="false">+E607*F607</f>
        <v>0</v>
      </c>
      <c r="H607" s="36" t="s">
        <v>18</v>
      </c>
      <c r="I607" s="36"/>
      <c r="J607" s="36"/>
      <c r="K607" s="40"/>
      <c r="L607" s="41"/>
      <c r="M607" s="39" t="n">
        <f aca="false">+G607*1.095</f>
        <v>0</v>
      </c>
    </row>
    <row r="608" s="19" customFormat="true" ht="13.2" hidden="false" customHeight="false" outlineLevel="0" collapsed="false">
      <c r="A608" s="42"/>
      <c r="B608" s="43" t="s">
        <v>27</v>
      </c>
      <c r="C608" s="146"/>
      <c r="D608" s="146"/>
      <c r="E608" s="37"/>
      <c r="F608" s="92"/>
      <c r="G608" s="44" t="n">
        <f aca="false">SUM(G605:G607)</f>
        <v>0</v>
      </c>
      <c r="H608" s="180"/>
      <c r="I608" s="180"/>
      <c r="J608" s="180"/>
      <c r="K608" s="180"/>
      <c r="L608" s="47" t="n">
        <f aca="false">SUM(L605:L607)</f>
        <v>0</v>
      </c>
      <c r="M608" s="44" t="n">
        <f aca="false">SUM(M605:M607)</f>
        <v>0</v>
      </c>
      <c r="O608" s="48"/>
    </row>
    <row r="609" customFormat="false" ht="13.2" hidden="false" customHeight="false" outlineLevel="0" collapsed="false">
      <c r="A609" s="112"/>
      <c r="B609" s="28" t="s">
        <v>635</v>
      </c>
      <c r="C609" s="103"/>
      <c r="D609" s="103"/>
      <c r="E609" s="29"/>
      <c r="F609" s="30"/>
      <c r="G609" s="31"/>
      <c r="H609" s="27"/>
      <c r="I609" s="27"/>
      <c r="J609" s="27"/>
      <c r="K609" s="32"/>
      <c r="L609" s="33"/>
      <c r="M609" s="31"/>
    </row>
    <row r="610" customFormat="false" ht="13.2" hidden="false" customHeight="false" outlineLevel="0" collapsed="false">
      <c r="A610" s="34" t="n">
        <v>1</v>
      </c>
      <c r="B610" s="52" t="s">
        <v>636</v>
      </c>
      <c r="C610" s="167" t="s">
        <v>637</v>
      </c>
      <c r="D610" s="36" t="s">
        <v>31</v>
      </c>
      <c r="E610" s="37"/>
      <c r="F610" s="38" t="n">
        <v>2</v>
      </c>
      <c r="G610" s="39" t="n">
        <f aca="false">+E610*F610</f>
        <v>0</v>
      </c>
      <c r="H610" s="36" t="s">
        <v>18</v>
      </c>
      <c r="I610" s="36"/>
      <c r="J610" s="36"/>
      <c r="K610" s="40"/>
      <c r="L610" s="41"/>
      <c r="M610" s="39" t="n">
        <f aca="false">+G610*1.095</f>
        <v>0</v>
      </c>
    </row>
    <row r="611" s="19" customFormat="true" ht="13.2" hidden="false" customHeight="false" outlineLevel="0" collapsed="false">
      <c r="A611" s="34"/>
      <c r="B611" s="43" t="s">
        <v>27</v>
      </c>
      <c r="C611" s="12"/>
      <c r="D611" s="12"/>
      <c r="E611" s="37"/>
      <c r="F611" s="44"/>
      <c r="G611" s="45" t="n">
        <f aca="false">+G610</f>
        <v>0</v>
      </c>
      <c r="H611" s="12"/>
      <c r="I611" s="12"/>
      <c r="J611" s="12"/>
      <c r="K611" s="46"/>
      <c r="L611" s="47" t="n">
        <f aca="false">+L610</f>
        <v>0</v>
      </c>
      <c r="M611" s="45" t="n">
        <f aca="false">+M610</f>
        <v>0</v>
      </c>
      <c r="O611" s="48"/>
    </row>
    <row r="612" s="8" customFormat="true" ht="13.2" hidden="false" customHeight="false" outlineLevel="0" collapsed="false">
      <c r="A612" s="112"/>
      <c r="B612" s="28" t="s">
        <v>638</v>
      </c>
      <c r="C612" s="112"/>
      <c r="D612" s="112"/>
      <c r="E612" s="29"/>
      <c r="F612" s="50"/>
      <c r="G612" s="51"/>
      <c r="H612" s="49"/>
      <c r="I612" s="27"/>
      <c r="J612" s="27"/>
      <c r="K612" s="32"/>
      <c r="L612" s="33"/>
      <c r="M612" s="31"/>
      <c r="O612" s="9"/>
    </row>
    <row r="613" customFormat="false" ht="13.2" hidden="false" customHeight="false" outlineLevel="0" collapsed="false">
      <c r="A613" s="34" t="n">
        <v>1</v>
      </c>
      <c r="B613" s="67" t="s">
        <v>639</v>
      </c>
      <c r="C613" s="167" t="s">
        <v>640</v>
      </c>
      <c r="D613" s="36" t="s">
        <v>31</v>
      </c>
      <c r="E613" s="37"/>
      <c r="F613" s="56" t="n">
        <v>15</v>
      </c>
      <c r="G613" s="39" t="n">
        <f aca="false">+E613*F613</f>
        <v>0</v>
      </c>
      <c r="H613" s="36" t="s">
        <v>18</v>
      </c>
      <c r="I613" s="36"/>
      <c r="J613" s="36"/>
      <c r="K613" s="40"/>
      <c r="L613" s="41"/>
      <c r="M613" s="39" t="n">
        <f aca="false">+G613*1.095</f>
        <v>0</v>
      </c>
    </row>
    <row r="614" customFormat="false" ht="13.2" hidden="false" customHeight="false" outlineLevel="0" collapsed="false">
      <c r="A614" s="34" t="n">
        <v>2</v>
      </c>
      <c r="B614" s="52" t="s">
        <v>641</v>
      </c>
      <c r="C614" s="36" t="s">
        <v>642</v>
      </c>
      <c r="D614" s="36" t="s">
        <v>31</v>
      </c>
      <c r="E614" s="37"/>
      <c r="F614" s="56" t="n">
        <v>5</v>
      </c>
      <c r="G614" s="39" t="n">
        <f aca="false">+E614*F614</f>
        <v>0</v>
      </c>
      <c r="H614" s="36" t="s">
        <v>18</v>
      </c>
      <c r="I614" s="36"/>
      <c r="J614" s="36"/>
      <c r="K614" s="40"/>
      <c r="L614" s="41"/>
      <c r="M614" s="39" t="n">
        <f aca="false">+G614*1.095</f>
        <v>0</v>
      </c>
    </row>
    <row r="615" customFormat="false" ht="13.2" hidden="false" customHeight="false" outlineLevel="0" collapsed="false">
      <c r="A615" s="34" t="n">
        <v>3</v>
      </c>
      <c r="B615" s="67" t="s">
        <v>643</v>
      </c>
      <c r="C615" s="167" t="s">
        <v>644</v>
      </c>
      <c r="D615" s="36" t="s">
        <v>31</v>
      </c>
      <c r="E615" s="37"/>
      <c r="F615" s="56" t="n">
        <v>10</v>
      </c>
      <c r="G615" s="39" t="n">
        <f aca="false">+E615*F615</f>
        <v>0</v>
      </c>
      <c r="H615" s="36" t="s">
        <v>18</v>
      </c>
      <c r="I615" s="36"/>
      <c r="J615" s="36"/>
      <c r="K615" s="40"/>
      <c r="L615" s="41"/>
      <c r="M615" s="39" t="n">
        <f aca="false">+G615*1.095</f>
        <v>0</v>
      </c>
    </row>
    <row r="616" customFormat="false" ht="13.2" hidden="false" customHeight="false" outlineLevel="0" collapsed="false">
      <c r="A616" s="34" t="n">
        <v>4</v>
      </c>
      <c r="B616" s="52" t="s">
        <v>645</v>
      </c>
      <c r="C616" s="60" t="s">
        <v>646</v>
      </c>
      <c r="D616" s="36" t="s">
        <v>31</v>
      </c>
      <c r="E616" s="37"/>
      <c r="F616" s="56" t="n">
        <v>0</v>
      </c>
      <c r="G616" s="39" t="n">
        <f aca="false">+E616*F616</f>
        <v>0</v>
      </c>
      <c r="H616" s="36" t="s">
        <v>18</v>
      </c>
      <c r="I616" s="36"/>
      <c r="J616" s="36"/>
      <c r="K616" s="40"/>
      <c r="L616" s="41"/>
      <c r="M616" s="39" t="n">
        <f aca="false">+G616*1.095</f>
        <v>0</v>
      </c>
    </row>
    <row r="617" customFormat="false" ht="13.2" hidden="false" customHeight="false" outlineLevel="0" collapsed="false">
      <c r="A617" s="34" t="n">
        <v>5</v>
      </c>
      <c r="B617" s="52" t="s">
        <v>647</v>
      </c>
      <c r="C617" s="60" t="s">
        <v>646</v>
      </c>
      <c r="D617" s="36" t="s">
        <v>31</v>
      </c>
      <c r="E617" s="37"/>
      <c r="F617" s="56" t="n">
        <v>15</v>
      </c>
      <c r="G617" s="39" t="n">
        <f aca="false">+E617*F617</f>
        <v>0</v>
      </c>
      <c r="H617" s="36" t="s">
        <v>18</v>
      </c>
      <c r="I617" s="36"/>
      <c r="J617" s="36"/>
      <c r="K617" s="40"/>
      <c r="L617" s="41"/>
      <c r="M617" s="39" t="n">
        <f aca="false">+G617*1.095</f>
        <v>0</v>
      </c>
    </row>
    <row r="618" customFormat="false" ht="13.2" hidden="false" customHeight="false" outlineLevel="0" collapsed="false">
      <c r="A618" s="34" t="n">
        <v>6</v>
      </c>
      <c r="B618" s="67" t="s">
        <v>648</v>
      </c>
      <c r="C618" s="36" t="s">
        <v>649</v>
      </c>
      <c r="D618" s="36" t="s">
        <v>31</v>
      </c>
      <c r="E618" s="37"/>
      <c r="F618" s="56" t="n">
        <v>0</v>
      </c>
      <c r="G618" s="39" t="n">
        <f aca="false">+E618*F618</f>
        <v>0</v>
      </c>
      <c r="H618" s="36" t="s">
        <v>18</v>
      </c>
      <c r="I618" s="36"/>
      <c r="J618" s="36"/>
      <c r="K618" s="40"/>
      <c r="L618" s="41"/>
      <c r="M618" s="39" t="n">
        <f aca="false">+G618*1.095</f>
        <v>0</v>
      </c>
    </row>
    <row r="619" s="19" customFormat="true" ht="13.2" hidden="false" customHeight="false" outlineLevel="0" collapsed="false">
      <c r="A619" s="42"/>
      <c r="B619" s="43" t="s">
        <v>27</v>
      </c>
      <c r="C619" s="12"/>
      <c r="D619" s="12"/>
      <c r="E619" s="37"/>
      <c r="F619" s="92"/>
      <c r="G619" s="45" t="n">
        <f aca="false">SUM(G613:G618)</f>
        <v>0</v>
      </c>
      <c r="H619" s="12"/>
      <c r="I619" s="12"/>
      <c r="J619" s="12"/>
      <c r="K619" s="46"/>
      <c r="L619" s="47" t="n">
        <f aca="false">SUM(L613:L618)</f>
        <v>0</v>
      </c>
      <c r="M619" s="45" t="n">
        <f aca="false">SUM(M613:M618)</f>
        <v>0</v>
      </c>
      <c r="O619" s="48"/>
    </row>
    <row r="620" s="8" customFormat="true" ht="13.2" hidden="false" customHeight="false" outlineLevel="0" collapsed="false">
      <c r="A620" s="112"/>
      <c r="B620" s="68" t="s">
        <v>650</v>
      </c>
      <c r="C620" s="69"/>
      <c r="D620" s="69"/>
      <c r="E620" s="70"/>
      <c r="F620" s="71"/>
      <c r="G620" s="72"/>
      <c r="H620" s="73"/>
      <c r="I620" s="73"/>
      <c r="J620" s="73"/>
      <c r="K620" s="171"/>
      <c r="L620" s="75"/>
      <c r="M620" s="76"/>
      <c r="O620" s="9"/>
    </row>
    <row r="621" s="172" customFormat="true" ht="13.2" hidden="false" customHeight="false" outlineLevel="0" collapsed="false">
      <c r="A621" s="34" t="n">
        <v>1</v>
      </c>
      <c r="B621" s="85" t="s">
        <v>651</v>
      </c>
      <c r="C621" s="86" t="s">
        <v>257</v>
      </c>
      <c r="D621" s="86" t="s">
        <v>31</v>
      </c>
      <c r="E621" s="37"/>
      <c r="F621" s="87" t="n">
        <v>0</v>
      </c>
      <c r="G621" s="39" t="n">
        <f aca="false">+E621*F621</f>
        <v>0</v>
      </c>
      <c r="H621" s="36" t="s">
        <v>18</v>
      </c>
      <c r="I621" s="36"/>
      <c r="J621" s="36"/>
      <c r="K621" s="40"/>
      <c r="L621" s="41"/>
      <c r="M621" s="39" t="n">
        <f aca="false">+G621*1.095</f>
        <v>0</v>
      </c>
      <c r="O621" s="173"/>
    </row>
    <row r="622" s="88" customFormat="true" ht="13.2" hidden="false" customHeight="false" outlineLevel="0" collapsed="false">
      <c r="A622" s="34" t="n">
        <v>2</v>
      </c>
      <c r="B622" s="85" t="s">
        <v>652</v>
      </c>
      <c r="C622" s="86" t="s">
        <v>257</v>
      </c>
      <c r="D622" s="86" t="s">
        <v>31</v>
      </c>
      <c r="E622" s="37"/>
      <c r="F622" s="87" t="n">
        <v>3</v>
      </c>
      <c r="G622" s="39" t="n">
        <f aca="false">+E622*F622</f>
        <v>0</v>
      </c>
      <c r="H622" s="36" t="s">
        <v>18</v>
      </c>
      <c r="I622" s="36"/>
      <c r="J622" s="36"/>
      <c r="K622" s="40"/>
      <c r="L622" s="41"/>
      <c r="M622" s="39" t="n">
        <f aca="false">+G622*1.095</f>
        <v>0</v>
      </c>
      <c r="O622" s="89"/>
    </row>
    <row r="623" s="88" customFormat="true" ht="13.2" hidden="false" customHeight="false" outlineLevel="0" collapsed="false">
      <c r="A623" s="34" t="n">
        <v>3</v>
      </c>
      <c r="B623" s="85" t="s">
        <v>653</v>
      </c>
      <c r="C623" s="86" t="s">
        <v>257</v>
      </c>
      <c r="D623" s="86" t="s">
        <v>31</v>
      </c>
      <c r="E623" s="37"/>
      <c r="F623" s="87" t="n">
        <v>3</v>
      </c>
      <c r="G623" s="39" t="n">
        <f aca="false">+E623*F623</f>
        <v>0</v>
      </c>
      <c r="H623" s="36" t="s">
        <v>18</v>
      </c>
      <c r="I623" s="36"/>
      <c r="J623" s="36"/>
      <c r="K623" s="40"/>
      <c r="L623" s="41"/>
      <c r="M623" s="39" t="n">
        <f aca="false">+G623*1.095</f>
        <v>0</v>
      </c>
      <c r="O623" s="89"/>
    </row>
    <row r="624" s="88" customFormat="true" ht="13.2" hidden="false" customHeight="false" outlineLevel="0" collapsed="false">
      <c r="A624" s="34" t="n">
        <v>4</v>
      </c>
      <c r="B624" s="85" t="s">
        <v>654</v>
      </c>
      <c r="C624" s="86" t="s">
        <v>655</v>
      </c>
      <c r="D624" s="86" t="s">
        <v>31</v>
      </c>
      <c r="E624" s="37"/>
      <c r="F624" s="87" t="n">
        <v>3</v>
      </c>
      <c r="G624" s="39" t="n">
        <f aca="false">+E624*F624</f>
        <v>0</v>
      </c>
      <c r="H624" s="36" t="s">
        <v>18</v>
      </c>
      <c r="I624" s="36"/>
      <c r="J624" s="36"/>
      <c r="K624" s="40"/>
      <c r="L624" s="41"/>
      <c r="M624" s="39" t="n">
        <f aca="false">+G624*1.095</f>
        <v>0</v>
      </c>
      <c r="O624" s="89"/>
    </row>
    <row r="625" s="172" customFormat="true" ht="13.2" hidden="false" customHeight="false" outlineLevel="0" collapsed="false">
      <c r="A625" s="34" t="n">
        <v>5</v>
      </c>
      <c r="B625" s="85" t="s">
        <v>656</v>
      </c>
      <c r="C625" s="86" t="s">
        <v>655</v>
      </c>
      <c r="D625" s="86" t="s">
        <v>31</v>
      </c>
      <c r="E625" s="37"/>
      <c r="F625" s="87" t="n">
        <v>5</v>
      </c>
      <c r="G625" s="39" t="n">
        <f aca="false">+E625*F625</f>
        <v>0</v>
      </c>
      <c r="H625" s="36" t="s">
        <v>18</v>
      </c>
      <c r="I625" s="36"/>
      <c r="J625" s="36"/>
      <c r="K625" s="40"/>
      <c r="L625" s="41"/>
      <c r="M625" s="39" t="n">
        <f aca="false">+G625*1.095</f>
        <v>0</v>
      </c>
      <c r="O625" s="173"/>
    </row>
    <row r="626" s="188" customFormat="true" ht="13.2" hidden="false" customHeight="false" outlineLevel="0" collapsed="false">
      <c r="A626" s="177"/>
      <c r="B626" s="181" t="s">
        <v>27</v>
      </c>
      <c r="C626" s="182"/>
      <c r="D626" s="182"/>
      <c r="E626" s="81"/>
      <c r="F626" s="183"/>
      <c r="G626" s="184" t="n">
        <f aca="false">SUM(G621:G625)</f>
        <v>0</v>
      </c>
      <c r="H626" s="185"/>
      <c r="I626" s="185"/>
      <c r="J626" s="185"/>
      <c r="K626" s="186"/>
      <c r="L626" s="187" t="n">
        <f aca="false">SUM(L621:L625)</f>
        <v>0</v>
      </c>
      <c r="M626" s="184" t="n">
        <f aca="false">SUM(M621:M625)</f>
        <v>0</v>
      </c>
      <c r="O626" s="189"/>
    </row>
    <row r="627" s="151" customFormat="true" ht="13.2" hidden="false" customHeight="false" outlineLevel="0" collapsed="false">
      <c r="A627" s="112"/>
      <c r="B627" s="68" t="s">
        <v>657</v>
      </c>
      <c r="C627" s="153"/>
      <c r="D627" s="153"/>
      <c r="E627" s="70"/>
      <c r="F627" s="154"/>
      <c r="G627" s="72"/>
      <c r="H627" s="155"/>
      <c r="I627" s="155"/>
      <c r="J627" s="155"/>
      <c r="K627" s="148"/>
      <c r="L627" s="149"/>
      <c r="M627" s="150"/>
      <c r="O627" s="152"/>
    </row>
    <row r="628" s="151" customFormat="true" ht="39.6" hidden="false" customHeight="false" outlineLevel="0" collapsed="false">
      <c r="A628" s="34" t="n">
        <v>1</v>
      </c>
      <c r="B628" s="85" t="s">
        <v>658</v>
      </c>
      <c r="C628" s="86" t="s">
        <v>257</v>
      </c>
      <c r="D628" s="86" t="s">
        <v>31</v>
      </c>
      <c r="E628" s="37"/>
      <c r="F628" s="87" t="n">
        <v>6</v>
      </c>
      <c r="G628" s="39" t="n">
        <f aca="false">+E628*F628</f>
        <v>0</v>
      </c>
      <c r="H628" s="36" t="s">
        <v>18</v>
      </c>
      <c r="I628" s="36"/>
      <c r="J628" s="36"/>
      <c r="K628" s="40"/>
      <c r="L628" s="41"/>
      <c r="M628" s="39" t="n">
        <f aca="false">+G628*1.095</f>
        <v>0</v>
      </c>
      <c r="O628" s="152"/>
    </row>
    <row r="629" s="151" customFormat="true" ht="13.2" hidden="false" customHeight="false" outlineLevel="0" collapsed="false">
      <c r="A629" s="34"/>
      <c r="B629" s="168" t="s">
        <v>27</v>
      </c>
      <c r="C629" s="91"/>
      <c r="D629" s="91"/>
      <c r="E629" s="37"/>
      <c r="F629" s="56"/>
      <c r="G629" s="45" t="n">
        <f aca="false">+G628</f>
        <v>0</v>
      </c>
      <c r="H629" s="36"/>
      <c r="I629" s="36"/>
      <c r="J629" s="36"/>
      <c r="K629" s="36"/>
      <c r="L629" s="190" t="n">
        <f aca="false">+L628</f>
        <v>0</v>
      </c>
      <c r="M629" s="45" t="n">
        <f aca="false">+M628</f>
        <v>0</v>
      </c>
      <c r="O629" s="152"/>
    </row>
    <row r="630" s="8" customFormat="true" ht="13.2" hidden="false" customHeight="false" outlineLevel="0" collapsed="false">
      <c r="A630" s="112"/>
      <c r="B630" s="28" t="s">
        <v>659</v>
      </c>
      <c r="C630" s="49"/>
      <c r="D630" s="49"/>
      <c r="E630" s="29"/>
      <c r="F630" s="50"/>
      <c r="G630" s="51"/>
      <c r="H630" s="49"/>
      <c r="I630" s="49"/>
      <c r="J630" s="49"/>
      <c r="K630" s="191"/>
      <c r="L630" s="114"/>
      <c r="M630" s="51"/>
      <c r="O630" s="9"/>
    </row>
    <row r="631" customFormat="false" ht="13.2" hidden="false" customHeight="false" outlineLevel="0" collapsed="false">
      <c r="A631" s="34" t="n">
        <v>1</v>
      </c>
      <c r="B631" s="52" t="s">
        <v>660</v>
      </c>
      <c r="C631" s="167" t="s">
        <v>661</v>
      </c>
      <c r="D631" s="36" t="s">
        <v>31</v>
      </c>
      <c r="E631" s="37"/>
      <c r="F631" s="56" t="n">
        <v>0</v>
      </c>
      <c r="G631" s="39" t="n">
        <f aca="false">+E631*F631</f>
        <v>0</v>
      </c>
      <c r="H631" s="36" t="s">
        <v>18</v>
      </c>
      <c r="I631" s="36"/>
      <c r="J631" s="36"/>
      <c r="K631" s="40"/>
      <c r="L631" s="41"/>
      <c r="M631" s="39" t="n">
        <f aca="false">+G631*1.095</f>
        <v>0</v>
      </c>
    </row>
    <row r="632" customFormat="false" ht="13.2" hidden="false" customHeight="false" outlineLevel="0" collapsed="false">
      <c r="A632" s="34" t="n">
        <v>2</v>
      </c>
      <c r="B632" s="52" t="s">
        <v>662</v>
      </c>
      <c r="C632" s="36" t="s">
        <v>663</v>
      </c>
      <c r="D632" s="36" t="s">
        <v>31</v>
      </c>
      <c r="E632" s="37"/>
      <c r="F632" s="56" t="n">
        <v>25</v>
      </c>
      <c r="G632" s="39" t="n">
        <f aca="false">+E632*F632</f>
        <v>0</v>
      </c>
      <c r="H632" s="36" t="s">
        <v>18</v>
      </c>
      <c r="I632" s="36"/>
      <c r="J632" s="36"/>
      <c r="K632" s="40"/>
      <c r="L632" s="41"/>
      <c r="M632" s="39" t="n">
        <f aca="false">+G632*1.095</f>
        <v>0</v>
      </c>
    </row>
    <row r="633" customFormat="false" ht="13.2" hidden="false" customHeight="false" outlineLevel="0" collapsed="false">
      <c r="A633" s="34" t="n">
        <v>3</v>
      </c>
      <c r="B633" s="52" t="s">
        <v>664</v>
      </c>
      <c r="C633" s="36" t="s">
        <v>665</v>
      </c>
      <c r="D633" s="36" t="s">
        <v>31</v>
      </c>
      <c r="E633" s="37"/>
      <c r="F633" s="56" t="n">
        <v>0</v>
      </c>
      <c r="G633" s="39" t="n">
        <f aca="false">+E633*F633</f>
        <v>0</v>
      </c>
      <c r="H633" s="36" t="s">
        <v>18</v>
      </c>
      <c r="I633" s="36"/>
      <c r="J633" s="36"/>
      <c r="K633" s="40"/>
      <c r="L633" s="41"/>
      <c r="M633" s="39" t="n">
        <f aca="false">+G633*1.095</f>
        <v>0</v>
      </c>
    </row>
    <row r="634" customFormat="false" ht="13.2" hidden="false" customHeight="false" outlineLevel="0" collapsed="false">
      <c r="A634" s="34" t="n">
        <v>4</v>
      </c>
      <c r="B634" s="52" t="s">
        <v>666</v>
      </c>
      <c r="C634" s="36" t="s">
        <v>665</v>
      </c>
      <c r="D634" s="36" t="s">
        <v>31</v>
      </c>
      <c r="E634" s="37"/>
      <c r="F634" s="56" t="n">
        <v>0</v>
      </c>
      <c r="G634" s="39" t="n">
        <f aca="false">+E634*F634</f>
        <v>0</v>
      </c>
      <c r="H634" s="36" t="s">
        <v>18</v>
      </c>
      <c r="I634" s="36"/>
      <c r="J634" s="36"/>
      <c r="K634" s="40"/>
      <c r="L634" s="41"/>
      <c r="M634" s="39" t="n">
        <f aca="false">+G634*1.095</f>
        <v>0</v>
      </c>
    </row>
    <row r="635" customFormat="false" ht="13.2" hidden="false" customHeight="false" outlineLevel="0" collapsed="false">
      <c r="A635" s="34" t="n">
        <v>5</v>
      </c>
      <c r="B635" s="52" t="s">
        <v>667</v>
      </c>
      <c r="C635" s="36" t="s">
        <v>385</v>
      </c>
      <c r="D635" s="36" t="s">
        <v>31</v>
      </c>
      <c r="E635" s="37"/>
      <c r="F635" s="56" t="n">
        <v>5</v>
      </c>
      <c r="G635" s="39" t="n">
        <f aca="false">+E635*F635</f>
        <v>0</v>
      </c>
      <c r="H635" s="36" t="s">
        <v>18</v>
      </c>
      <c r="I635" s="36"/>
      <c r="J635" s="36"/>
      <c r="K635" s="40"/>
      <c r="L635" s="41"/>
      <c r="M635" s="39" t="n">
        <f aca="false">+G635*1.095</f>
        <v>0</v>
      </c>
    </row>
    <row r="636" customFormat="false" ht="13.2" hidden="false" customHeight="false" outlineLevel="0" collapsed="false">
      <c r="A636" s="34" t="n">
        <v>6</v>
      </c>
      <c r="B636" s="52" t="s">
        <v>668</v>
      </c>
      <c r="C636" s="36" t="s">
        <v>665</v>
      </c>
      <c r="D636" s="36" t="s">
        <v>31</v>
      </c>
      <c r="E636" s="37"/>
      <c r="F636" s="56" t="n">
        <v>25</v>
      </c>
      <c r="G636" s="39" t="n">
        <f aca="false">+E636*F636</f>
        <v>0</v>
      </c>
      <c r="H636" s="36" t="s">
        <v>18</v>
      </c>
      <c r="I636" s="36"/>
      <c r="J636" s="36"/>
      <c r="K636" s="40"/>
      <c r="L636" s="41"/>
      <c r="M636" s="39" t="n">
        <f aca="false">+G636*1.095</f>
        <v>0</v>
      </c>
    </row>
    <row r="637" customFormat="false" ht="13.2" hidden="false" customHeight="false" outlineLevel="0" collapsed="false">
      <c r="A637" s="34" t="n">
        <v>7</v>
      </c>
      <c r="B637" s="52" t="s">
        <v>669</v>
      </c>
      <c r="C637" s="36" t="s">
        <v>670</v>
      </c>
      <c r="D637" s="36" t="s">
        <v>31</v>
      </c>
      <c r="E637" s="37"/>
      <c r="F637" s="56" t="n">
        <v>0</v>
      </c>
      <c r="G637" s="39" t="n">
        <f aca="false">+E637*F637</f>
        <v>0</v>
      </c>
      <c r="H637" s="36" t="s">
        <v>18</v>
      </c>
      <c r="I637" s="36"/>
      <c r="J637" s="36"/>
      <c r="K637" s="40"/>
      <c r="L637" s="41"/>
      <c r="M637" s="39" t="n">
        <f aca="false">+G637*1.095</f>
        <v>0</v>
      </c>
    </row>
    <row r="638" customFormat="false" ht="13.2" hidden="false" customHeight="false" outlineLevel="0" collapsed="false">
      <c r="A638" s="34" t="n">
        <v>8</v>
      </c>
      <c r="B638" s="52" t="s">
        <v>671</v>
      </c>
      <c r="C638" s="36" t="s">
        <v>670</v>
      </c>
      <c r="D638" s="36" t="s">
        <v>31</v>
      </c>
      <c r="E638" s="37"/>
      <c r="F638" s="56" t="n">
        <v>0</v>
      </c>
      <c r="G638" s="39" t="n">
        <f aca="false">+E638*F638</f>
        <v>0</v>
      </c>
      <c r="H638" s="36" t="s">
        <v>18</v>
      </c>
      <c r="I638" s="36"/>
      <c r="J638" s="36"/>
      <c r="K638" s="40"/>
      <c r="L638" s="41"/>
      <c r="M638" s="39" t="n">
        <f aca="false">+G638*1.095</f>
        <v>0</v>
      </c>
    </row>
    <row r="639" customFormat="false" ht="13.2" hidden="false" customHeight="false" outlineLevel="0" collapsed="false">
      <c r="A639" s="34" t="n">
        <v>9</v>
      </c>
      <c r="B639" s="52" t="s">
        <v>672</v>
      </c>
      <c r="C639" s="36" t="s">
        <v>673</v>
      </c>
      <c r="D639" s="36" t="s">
        <v>31</v>
      </c>
      <c r="E639" s="37"/>
      <c r="F639" s="56" t="n">
        <v>0</v>
      </c>
      <c r="G639" s="39" t="n">
        <f aca="false">+E639*F639</f>
        <v>0</v>
      </c>
      <c r="H639" s="36" t="s">
        <v>18</v>
      </c>
      <c r="I639" s="36"/>
      <c r="J639" s="36"/>
      <c r="K639" s="40"/>
      <c r="L639" s="41"/>
      <c r="M639" s="39" t="n">
        <f aca="false">+G639*1.095</f>
        <v>0</v>
      </c>
    </row>
    <row r="640" customFormat="false" ht="13.2" hidden="false" customHeight="false" outlineLevel="0" collapsed="false">
      <c r="A640" s="34" t="n">
        <v>10</v>
      </c>
      <c r="B640" s="52" t="s">
        <v>674</v>
      </c>
      <c r="C640" s="167" t="s">
        <v>675</v>
      </c>
      <c r="D640" s="36" t="s">
        <v>31</v>
      </c>
      <c r="E640" s="37"/>
      <c r="F640" s="56" t="n">
        <v>100</v>
      </c>
      <c r="G640" s="39" t="n">
        <f aca="false">+E640*F640</f>
        <v>0</v>
      </c>
      <c r="H640" s="36" t="s">
        <v>18</v>
      </c>
      <c r="I640" s="36"/>
      <c r="J640" s="36"/>
      <c r="K640" s="40"/>
      <c r="L640" s="41"/>
      <c r="M640" s="39" t="n">
        <f aca="false">+G640*1.095</f>
        <v>0</v>
      </c>
    </row>
    <row r="641" s="19" customFormat="true" ht="13.2" hidden="false" customHeight="false" outlineLevel="0" collapsed="false">
      <c r="A641" s="42"/>
      <c r="B641" s="43" t="s">
        <v>27</v>
      </c>
      <c r="C641" s="146"/>
      <c r="D641" s="146"/>
      <c r="E641" s="37"/>
      <c r="F641" s="92"/>
      <c r="G641" s="44" t="n">
        <f aca="false">SUM(G631:G640)</f>
        <v>0</v>
      </c>
      <c r="H641" s="12"/>
      <c r="I641" s="12"/>
      <c r="J641" s="12"/>
      <c r="K641" s="12"/>
      <c r="L641" s="47" t="n">
        <f aca="false">SUM(L631:L640)</f>
        <v>0</v>
      </c>
      <c r="M641" s="44" t="n">
        <f aca="false">SUM(M631:M640)</f>
        <v>0</v>
      </c>
      <c r="O641" s="48"/>
    </row>
    <row r="642" s="8" customFormat="true" ht="13.2" hidden="false" customHeight="false" outlineLevel="0" collapsed="false">
      <c r="A642" s="112"/>
      <c r="B642" s="28" t="s">
        <v>676</v>
      </c>
      <c r="C642" s="49"/>
      <c r="D642" s="49"/>
      <c r="E642" s="29"/>
      <c r="F642" s="50"/>
      <c r="G642" s="51"/>
      <c r="H642" s="49"/>
      <c r="I642" s="49"/>
      <c r="J642" s="49"/>
      <c r="K642" s="191"/>
      <c r="L642" s="114"/>
      <c r="M642" s="51"/>
      <c r="O642" s="9"/>
    </row>
    <row r="643" s="144" customFormat="true" ht="13.2" hidden="false" customHeight="false" outlineLevel="0" collapsed="false">
      <c r="A643" s="34" t="n">
        <v>1</v>
      </c>
      <c r="B643" s="52" t="s">
        <v>677</v>
      </c>
      <c r="C643" s="36" t="s">
        <v>678</v>
      </c>
      <c r="D643" s="36" t="s">
        <v>31</v>
      </c>
      <c r="E643" s="37"/>
      <c r="F643" s="56" t="n">
        <v>55</v>
      </c>
      <c r="G643" s="39" t="n">
        <f aca="false">+E643*F643</f>
        <v>0</v>
      </c>
      <c r="H643" s="36" t="s">
        <v>18</v>
      </c>
      <c r="I643" s="36"/>
      <c r="J643" s="36"/>
      <c r="K643" s="40"/>
      <c r="L643" s="41"/>
      <c r="M643" s="39" t="n">
        <f aca="false">+G643*1.095</f>
        <v>0</v>
      </c>
      <c r="O643" s="145"/>
    </row>
    <row r="644" customFormat="false" ht="26.4" hidden="false" customHeight="false" outlineLevel="0" collapsed="false">
      <c r="A644" s="34" t="n">
        <v>2</v>
      </c>
      <c r="B644" s="52" t="s">
        <v>679</v>
      </c>
      <c r="C644" s="36" t="s">
        <v>680</v>
      </c>
      <c r="D644" s="36" t="s">
        <v>31</v>
      </c>
      <c r="E644" s="37"/>
      <c r="F644" s="56" t="n">
        <v>10</v>
      </c>
      <c r="G644" s="39" t="n">
        <f aca="false">+E644*F644</f>
        <v>0</v>
      </c>
      <c r="H644" s="36" t="s">
        <v>18</v>
      </c>
      <c r="I644" s="36"/>
      <c r="J644" s="36"/>
      <c r="K644" s="40"/>
      <c r="L644" s="41"/>
      <c r="M644" s="39" t="n">
        <f aca="false">+G644*1.095</f>
        <v>0</v>
      </c>
    </row>
    <row r="645" customFormat="false" ht="26.4" hidden="false" customHeight="false" outlineLevel="0" collapsed="false">
      <c r="A645" s="34" t="n">
        <v>3</v>
      </c>
      <c r="B645" s="52" t="s">
        <v>681</v>
      </c>
      <c r="C645" s="36" t="s">
        <v>385</v>
      </c>
      <c r="D645" s="36" t="s">
        <v>31</v>
      </c>
      <c r="E645" s="37"/>
      <c r="F645" s="56" t="n">
        <v>7</v>
      </c>
      <c r="G645" s="39" t="n">
        <f aca="false">+E645*F645</f>
        <v>0</v>
      </c>
      <c r="H645" s="36" t="s">
        <v>18</v>
      </c>
      <c r="I645" s="36"/>
      <c r="J645" s="36"/>
      <c r="K645" s="40"/>
      <c r="L645" s="41"/>
      <c r="M645" s="39" t="n">
        <f aca="false">+G645*1.095</f>
        <v>0</v>
      </c>
    </row>
    <row r="646" customFormat="false" ht="13.2" hidden="false" customHeight="false" outlineLevel="0" collapsed="false">
      <c r="A646" s="34" t="n">
        <v>4</v>
      </c>
      <c r="B646" s="52" t="s">
        <v>682</v>
      </c>
      <c r="C646" s="36" t="s">
        <v>683</v>
      </c>
      <c r="D646" s="36" t="s">
        <v>31</v>
      </c>
      <c r="E646" s="37"/>
      <c r="F646" s="56" t="n">
        <v>28</v>
      </c>
      <c r="G646" s="39" t="n">
        <f aca="false">+E646*F646</f>
        <v>0</v>
      </c>
      <c r="H646" s="36" t="s">
        <v>18</v>
      </c>
      <c r="I646" s="36"/>
      <c r="J646" s="36"/>
      <c r="K646" s="40"/>
      <c r="L646" s="41"/>
      <c r="M646" s="39" t="n">
        <f aca="false">+G646*1.095</f>
        <v>0</v>
      </c>
    </row>
    <row r="647" customFormat="false" ht="13.2" hidden="false" customHeight="false" outlineLevel="0" collapsed="false">
      <c r="A647" s="34" t="n">
        <v>5</v>
      </c>
      <c r="B647" s="52" t="s">
        <v>684</v>
      </c>
      <c r="C647" s="36" t="s">
        <v>685</v>
      </c>
      <c r="D647" s="36" t="s">
        <v>31</v>
      </c>
      <c r="E647" s="37"/>
      <c r="F647" s="56" t="n">
        <v>5</v>
      </c>
      <c r="G647" s="39" t="n">
        <f aca="false">+E647*F647</f>
        <v>0</v>
      </c>
      <c r="H647" s="36" t="s">
        <v>18</v>
      </c>
      <c r="I647" s="36"/>
      <c r="J647" s="36"/>
      <c r="K647" s="40"/>
      <c r="L647" s="41"/>
      <c r="M647" s="39" t="n">
        <f aca="false">+G647*1.095</f>
        <v>0</v>
      </c>
    </row>
    <row r="648" customFormat="false" ht="13.2" hidden="false" customHeight="false" outlineLevel="0" collapsed="false">
      <c r="A648" s="34" t="n">
        <v>6</v>
      </c>
      <c r="B648" s="52" t="s">
        <v>686</v>
      </c>
      <c r="C648" s="36" t="s">
        <v>687</v>
      </c>
      <c r="D648" s="36" t="s">
        <v>31</v>
      </c>
      <c r="E648" s="37"/>
      <c r="F648" s="56" t="n">
        <v>2</v>
      </c>
      <c r="G648" s="39" t="n">
        <f aca="false">+E648*F648</f>
        <v>0</v>
      </c>
      <c r="H648" s="36" t="s">
        <v>18</v>
      </c>
      <c r="I648" s="36"/>
      <c r="J648" s="36"/>
      <c r="K648" s="40"/>
      <c r="L648" s="41"/>
      <c r="M648" s="39" t="n">
        <f aca="false">+G648*1.095</f>
        <v>0</v>
      </c>
    </row>
    <row r="649" customFormat="false" ht="13.2" hidden="false" customHeight="false" outlineLevel="0" collapsed="false">
      <c r="A649" s="34" t="n">
        <v>7</v>
      </c>
      <c r="B649" s="52" t="s">
        <v>688</v>
      </c>
      <c r="C649" s="36" t="s">
        <v>665</v>
      </c>
      <c r="D649" s="36" t="s">
        <v>31</v>
      </c>
      <c r="E649" s="37"/>
      <c r="F649" s="56" t="n">
        <v>10</v>
      </c>
      <c r="G649" s="39" t="n">
        <f aca="false">+E649*F649</f>
        <v>0</v>
      </c>
      <c r="H649" s="36" t="s">
        <v>18</v>
      </c>
      <c r="I649" s="36"/>
      <c r="J649" s="36"/>
      <c r="K649" s="40"/>
      <c r="L649" s="41"/>
      <c r="M649" s="39" t="n">
        <f aca="false">+G649*1.095</f>
        <v>0</v>
      </c>
    </row>
    <row r="650" s="19" customFormat="true" ht="13.2" hidden="false" customHeight="false" outlineLevel="0" collapsed="false">
      <c r="A650" s="42"/>
      <c r="B650" s="43" t="s">
        <v>27</v>
      </c>
      <c r="C650" s="146"/>
      <c r="D650" s="146"/>
      <c r="E650" s="37"/>
      <c r="F650" s="92"/>
      <c r="G650" s="44" t="n">
        <f aca="false">SUM(G643:G649)</f>
        <v>0</v>
      </c>
      <c r="H650" s="12"/>
      <c r="I650" s="12"/>
      <c r="J650" s="12"/>
      <c r="K650" s="12"/>
      <c r="L650" s="47" t="n">
        <f aca="false">SUM(L643:L649)</f>
        <v>0</v>
      </c>
      <c r="M650" s="44" t="n">
        <f aca="false">SUM(M643:M649)</f>
        <v>0</v>
      </c>
      <c r="O650" s="48"/>
    </row>
    <row r="651" s="8" customFormat="true" ht="13.2" hidden="false" customHeight="false" outlineLevel="0" collapsed="false">
      <c r="A651" s="112"/>
      <c r="B651" s="28" t="s">
        <v>689</v>
      </c>
      <c r="C651" s="49"/>
      <c r="D651" s="49"/>
      <c r="E651" s="29"/>
      <c r="F651" s="50"/>
      <c r="G651" s="51"/>
      <c r="H651" s="49"/>
      <c r="I651" s="49"/>
      <c r="J651" s="49"/>
      <c r="K651" s="191"/>
      <c r="L651" s="114"/>
      <c r="M651" s="51"/>
      <c r="O651" s="9"/>
    </row>
    <row r="652" s="19" customFormat="true" ht="13.2" hidden="false" customHeight="false" outlineLevel="0" collapsed="false">
      <c r="A652" s="42" t="n">
        <v>1</v>
      </c>
      <c r="B652" s="192" t="s">
        <v>690</v>
      </c>
      <c r="C652" s="36" t="s">
        <v>691</v>
      </c>
      <c r="D652" s="193" t="s">
        <v>31</v>
      </c>
      <c r="E652" s="37"/>
      <c r="F652" s="194" t="n">
        <v>30</v>
      </c>
      <c r="G652" s="39" t="n">
        <f aca="false">+E652*F652</f>
        <v>0</v>
      </c>
      <c r="H652" s="36" t="s">
        <v>18</v>
      </c>
      <c r="I652" s="36"/>
      <c r="J652" s="36"/>
      <c r="K652" s="40"/>
      <c r="L652" s="41"/>
      <c r="M652" s="39" t="n">
        <f aca="false">+G652*1.095</f>
        <v>0</v>
      </c>
      <c r="O652" s="48"/>
    </row>
    <row r="653" s="19" customFormat="true" ht="13.2" hidden="false" customHeight="false" outlineLevel="0" collapsed="false">
      <c r="A653" s="42"/>
      <c r="B653" s="43" t="s">
        <v>27</v>
      </c>
      <c r="C653" s="146"/>
      <c r="D653" s="146"/>
      <c r="E653" s="37"/>
      <c r="F653" s="92"/>
      <c r="G653" s="44" t="n">
        <f aca="false">+G652</f>
        <v>0</v>
      </c>
      <c r="H653" s="12"/>
      <c r="I653" s="12"/>
      <c r="J653" s="12"/>
      <c r="K653" s="12"/>
      <c r="L653" s="47" t="n">
        <f aca="false">+L652</f>
        <v>0</v>
      </c>
      <c r="M653" s="44" t="n">
        <f aca="false">+M652</f>
        <v>0</v>
      </c>
      <c r="O653" s="48"/>
    </row>
    <row r="654" s="8" customFormat="true" ht="13.2" hidden="false" customHeight="false" outlineLevel="0" collapsed="false">
      <c r="A654" s="112"/>
      <c r="B654" s="28" t="s">
        <v>692</v>
      </c>
      <c r="C654" s="49"/>
      <c r="D654" s="49"/>
      <c r="E654" s="29"/>
      <c r="F654" s="50"/>
      <c r="G654" s="51"/>
      <c r="H654" s="49"/>
      <c r="I654" s="49"/>
      <c r="J654" s="49"/>
      <c r="K654" s="191"/>
      <c r="L654" s="114"/>
      <c r="M654" s="51"/>
      <c r="O654" s="9"/>
    </row>
    <row r="655" s="196" customFormat="true" ht="39.6" hidden="false" customHeight="false" outlineLevel="0" collapsed="false">
      <c r="A655" s="116" t="n">
        <v>1</v>
      </c>
      <c r="B655" s="35" t="s">
        <v>693</v>
      </c>
      <c r="C655" s="195" t="s">
        <v>694</v>
      </c>
      <c r="D655" s="111" t="s">
        <v>31</v>
      </c>
      <c r="E655" s="95"/>
      <c r="F655" s="95" t="n">
        <v>45</v>
      </c>
      <c r="G655" s="39" t="n">
        <f aca="false">+E655*F655</f>
        <v>0</v>
      </c>
      <c r="H655" s="36" t="s">
        <v>18</v>
      </c>
      <c r="I655" s="36"/>
      <c r="J655" s="36"/>
      <c r="K655" s="40"/>
      <c r="L655" s="41"/>
      <c r="M655" s="39" t="n">
        <f aca="false">+G655*1.095</f>
        <v>0</v>
      </c>
      <c r="O655" s="197"/>
    </row>
    <row r="656" customFormat="false" ht="52.8" hidden="false" customHeight="false" outlineLevel="0" collapsed="false">
      <c r="A656" s="34" t="n">
        <v>2</v>
      </c>
      <c r="B656" s="52" t="s">
        <v>695</v>
      </c>
      <c r="C656" s="167" t="s">
        <v>696</v>
      </c>
      <c r="D656" s="36" t="s">
        <v>31</v>
      </c>
      <c r="E656" s="37"/>
      <c r="F656" s="56" t="n">
        <v>25</v>
      </c>
      <c r="G656" s="39" t="n">
        <f aca="false">+E656*F656</f>
        <v>0</v>
      </c>
      <c r="H656" s="36" t="s">
        <v>18</v>
      </c>
      <c r="I656" s="36"/>
      <c r="J656" s="36"/>
      <c r="K656" s="40"/>
      <c r="L656" s="41"/>
      <c r="M656" s="39" t="n">
        <f aca="false">+G656*1.095</f>
        <v>0</v>
      </c>
    </row>
    <row r="657" s="19" customFormat="true" ht="13.2" hidden="false" customHeight="false" outlineLevel="0" collapsed="false">
      <c r="A657" s="34"/>
      <c r="B657" s="43" t="s">
        <v>27</v>
      </c>
      <c r="C657" s="146"/>
      <c r="D657" s="146"/>
      <c r="E657" s="37"/>
      <c r="F657" s="44"/>
      <c r="G657" s="45" t="n">
        <f aca="false">SUM(G655:G656)</f>
        <v>0</v>
      </c>
      <c r="H657" s="12"/>
      <c r="I657" s="12"/>
      <c r="J657" s="12"/>
      <c r="K657" s="46"/>
      <c r="L657" s="47" t="n">
        <f aca="false">SUM(L655:L656)</f>
        <v>0</v>
      </c>
      <c r="M657" s="45" t="n">
        <f aca="false">SUM(M655:M656)</f>
        <v>0</v>
      </c>
      <c r="O657" s="48"/>
    </row>
    <row r="658" s="8" customFormat="true" ht="13.2" hidden="false" customHeight="false" outlineLevel="0" collapsed="false">
      <c r="A658" s="112"/>
      <c r="B658" s="28" t="s">
        <v>697</v>
      </c>
      <c r="C658" s="49"/>
      <c r="D658" s="49"/>
      <c r="E658" s="29"/>
      <c r="F658" s="50"/>
      <c r="G658" s="51"/>
      <c r="H658" s="49"/>
      <c r="I658" s="49"/>
      <c r="J658" s="49"/>
      <c r="K658" s="191"/>
      <c r="L658" s="114"/>
      <c r="M658" s="51"/>
      <c r="O658" s="9"/>
    </row>
    <row r="659" customFormat="false" ht="26.4" hidden="false" customHeight="false" outlineLevel="0" collapsed="false">
      <c r="A659" s="34" t="n">
        <v>1</v>
      </c>
      <c r="B659" s="198" t="s">
        <v>698</v>
      </c>
      <c r="C659" s="36" t="s">
        <v>699</v>
      </c>
      <c r="D659" s="36" t="s">
        <v>31</v>
      </c>
      <c r="E659" s="37"/>
      <c r="F659" s="38" t="n">
        <v>15</v>
      </c>
      <c r="G659" s="39" t="n">
        <f aca="false">+E659*F659</f>
        <v>0</v>
      </c>
      <c r="H659" s="36" t="s">
        <v>18</v>
      </c>
      <c r="I659" s="36"/>
      <c r="J659" s="36"/>
      <c r="K659" s="40"/>
      <c r="L659" s="41"/>
      <c r="M659" s="39" t="n">
        <f aca="false">+G659*1.095</f>
        <v>0</v>
      </c>
    </row>
    <row r="660" s="19" customFormat="true" ht="13.2" hidden="false" customHeight="false" outlineLevel="0" collapsed="false">
      <c r="A660" s="34"/>
      <c r="B660" s="43" t="s">
        <v>27</v>
      </c>
      <c r="C660" s="146"/>
      <c r="D660" s="146"/>
      <c r="E660" s="37"/>
      <c r="F660" s="44"/>
      <c r="G660" s="45" t="n">
        <f aca="false">+G659</f>
        <v>0</v>
      </c>
      <c r="H660" s="12"/>
      <c r="I660" s="12"/>
      <c r="J660" s="12"/>
      <c r="K660" s="46"/>
      <c r="L660" s="47" t="n">
        <f aca="false">+L659</f>
        <v>0</v>
      </c>
      <c r="M660" s="45" t="n">
        <f aca="false">+M659</f>
        <v>0</v>
      </c>
      <c r="O660" s="48"/>
    </row>
    <row r="661" s="8" customFormat="true" ht="13.2" hidden="false" customHeight="true" outlineLevel="0" collapsed="false">
      <c r="A661" s="199" t="s">
        <v>700</v>
      </c>
      <c r="B661" s="199"/>
      <c r="C661" s="199"/>
      <c r="D661" s="199"/>
      <c r="E661" s="199"/>
      <c r="F661" s="199"/>
      <c r="G661" s="199"/>
      <c r="H661" s="199"/>
      <c r="I661" s="199"/>
      <c r="J661" s="199"/>
      <c r="K661" s="199"/>
      <c r="L661" s="199"/>
      <c r="M661" s="199"/>
      <c r="O661" s="9"/>
    </row>
    <row r="662" s="200" customFormat="true" ht="13.2" hidden="false" customHeight="false" outlineLevel="0" collapsed="false">
      <c r="A662" s="112"/>
      <c r="B662" s="28" t="s">
        <v>701</v>
      </c>
      <c r="C662" s="112"/>
      <c r="D662" s="112"/>
      <c r="E662" s="29"/>
      <c r="F662" s="50"/>
      <c r="G662" s="113"/>
      <c r="H662" s="112"/>
      <c r="I662" s="112"/>
      <c r="J662" s="112"/>
      <c r="K662" s="112"/>
      <c r="L662" s="114"/>
      <c r="M662" s="113"/>
      <c r="O662" s="201"/>
    </row>
    <row r="663" customFormat="false" ht="13.2" hidden="false" customHeight="false" outlineLevel="0" collapsed="false">
      <c r="A663" s="34" t="n">
        <v>1</v>
      </c>
      <c r="B663" s="52" t="s">
        <v>702</v>
      </c>
      <c r="C663" s="36" t="s">
        <v>703</v>
      </c>
      <c r="D663" s="36" t="s">
        <v>31</v>
      </c>
      <c r="E663" s="37"/>
      <c r="F663" s="56" t="n">
        <v>1</v>
      </c>
      <c r="G663" s="39" t="n">
        <f aca="false">+E663*F663</f>
        <v>0</v>
      </c>
      <c r="H663" s="36" t="s">
        <v>18</v>
      </c>
      <c r="I663" s="36"/>
      <c r="J663" s="36"/>
      <c r="K663" s="40"/>
      <c r="L663" s="41"/>
      <c r="M663" s="39" t="n">
        <f aca="false">+G663*1.095</f>
        <v>0</v>
      </c>
    </row>
    <row r="664" customFormat="false" ht="13.2" hidden="false" customHeight="false" outlineLevel="0" collapsed="false">
      <c r="A664" s="34" t="n">
        <v>2</v>
      </c>
      <c r="B664" s="52" t="s">
        <v>704</v>
      </c>
      <c r="C664" s="36" t="s">
        <v>705</v>
      </c>
      <c r="D664" s="36" t="s">
        <v>31</v>
      </c>
      <c r="E664" s="37"/>
      <c r="F664" s="56" t="n">
        <v>0.1</v>
      </c>
      <c r="G664" s="39" t="n">
        <f aca="false">+E664*F664</f>
        <v>0</v>
      </c>
      <c r="H664" s="36" t="s">
        <v>18</v>
      </c>
      <c r="I664" s="36"/>
      <c r="J664" s="36"/>
      <c r="K664" s="40"/>
      <c r="L664" s="41"/>
      <c r="M664" s="39" t="n">
        <f aca="false">+G664*1.095</f>
        <v>0</v>
      </c>
    </row>
    <row r="665" customFormat="false" ht="13.2" hidden="false" customHeight="false" outlineLevel="0" collapsed="false">
      <c r="A665" s="34" t="n">
        <v>3</v>
      </c>
      <c r="B665" s="52" t="s">
        <v>706</v>
      </c>
      <c r="C665" s="36" t="s">
        <v>707</v>
      </c>
      <c r="D665" s="36" t="s">
        <v>31</v>
      </c>
      <c r="E665" s="37"/>
      <c r="F665" s="56" t="n">
        <v>0.3</v>
      </c>
      <c r="G665" s="39" t="n">
        <f aca="false">+E665*F665</f>
        <v>0</v>
      </c>
      <c r="H665" s="36" t="s">
        <v>18</v>
      </c>
      <c r="I665" s="36"/>
      <c r="J665" s="36"/>
      <c r="K665" s="40"/>
      <c r="L665" s="41"/>
      <c r="M665" s="39" t="n">
        <f aca="false">+G665*1.095</f>
        <v>0</v>
      </c>
    </row>
    <row r="666" customFormat="false" ht="13.2" hidden="false" customHeight="false" outlineLevel="0" collapsed="false">
      <c r="A666" s="34" t="n">
        <v>4</v>
      </c>
      <c r="B666" s="52" t="s">
        <v>708</v>
      </c>
      <c r="C666" s="36" t="s">
        <v>709</v>
      </c>
      <c r="D666" s="36" t="s">
        <v>31</v>
      </c>
      <c r="E666" s="37"/>
      <c r="F666" s="56" t="n">
        <v>0.5</v>
      </c>
      <c r="G666" s="39" t="n">
        <f aca="false">+E666*F666</f>
        <v>0</v>
      </c>
      <c r="H666" s="36" t="s">
        <v>18</v>
      </c>
      <c r="I666" s="36"/>
      <c r="J666" s="36"/>
      <c r="K666" s="40"/>
      <c r="L666" s="41"/>
      <c r="M666" s="39" t="n">
        <f aca="false">+G666*1.095</f>
        <v>0</v>
      </c>
    </row>
    <row r="667" customFormat="false" ht="13.2" hidden="false" customHeight="false" outlineLevel="0" collapsed="false">
      <c r="A667" s="34" t="n">
        <v>5</v>
      </c>
      <c r="B667" s="52" t="s">
        <v>710</v>
      </c>
      <c r="C667" s="36" t="s">
        <v>711</v>
      </c>
      <c r="D667" s="36" t="s">
        <v>31</v>
      </c>
      <c r="E667" s="37"/>
      <c r="F667" s="56" t="n">
        <v>0</v>
      </c>
      <c r="G667" s="39" t="n">
        <f aca="false">+E667*F667</f>
        <v>0</v>
      </c>
      <c r="H667" s="36" t="s">
        <v>18</v>
      </c>
      <c r="I667" s="36"/>
      <c r="J667" s="36"/>
      <c r="K667" s="40"/>
      <c r="L667" s="41"/>
      <c r="M667" s="39" t="n">
        <f aca="false">+G667*1.095</f>
        <v>0</v>
      </c>
    </row>
    <row r="668" customFormat="false" ht="13.2" hidden="false" customHeight="false" outlineLevel="0" collapsed="false">
      <c r="A668" s="34" t="n">
        <v>6</v>
      </c>
      <c r="B668" s="52" t="s">
        <v>712</v>
      </c>
      <c r="C668" s="36" t="s">
        <v>713</v>
      </c>
      <c r="D668" s="36" t="s">
        <v>31</v>
      </c>
      <c r="E668" s="37"/>
      <c r="F668" s="56" t="n">
        <v>25</v>
      </c>
      <c r="G668" s="39" t="n">
        <f aca="false">+E668*F668</f>
        <v>0</v>
      </c>
      <c r="H668" s="36" t="s">
        <v>18</v>
      </c>
      <c r="I668" s="36"/>
      <c r="J668" s="36"/>
      <c r="K668" s="40"/>
      <c r="L668" s="41"/>
      <c r="M668" s="39" t="n">
        <f aca="false">+G668*1.095</f>
        <v>0</v>
      </c>
    </row>
    <row r="669" customFormat="false" ht="13.2" hidden="false" customHeight="false" outlineLevel="0" collapsed="false">
      <c r="A669" s="34" t="n">
        <v>7</v>
      </c>
      <c r="B669" s="52" t="s">
        <v>714</v>
      </c>
      <c r="C669" s="36" t="s">
        <v>521</v>
      </c>
      <c r="D669" s="36" t="s">
        <v>31</v>
      </c>
      <c r="E669" s="37"/>
      <c r="F669" s="56" t="n">
        <v>10</v>
      </c>
      <c r="G669" s="39" t="n">
        <f aca="false">+E669*F669</f>
        <v>0</v>
      </c>
      <c r="H669" s="36" t="s">
        <v>18</v>
      </c>
      <c r="I669" s="36"/>
      <c r="J669" s="36"/>
      <c r="K669" s="40"/>
      <c r="L669" s="41"/>
      <c r="M669" s="39" t="n">
        <f aca="false">+G669*1.095</f>
        <v>0</v>
      </c>
    </row>
    <row r="670" customFormat="false" ht="13.2" hidden="false" customHeight="false" outlineLevel="0" collapsed="false">
      <c r="A670" s="34" t="n">
        <v>8</v>
      </c>
      <c r="B670" s="52" t="s">
        <v>715</v>
      </c>
      <c r="C670" s="36" t="s">
        <v>716</v>
      </c>
      <c r="D670" s="36" t="s">
        <v>31</v>
      </c>
      <c r="E670" s="37"/>
      <c r="F670" s="56" t="n">
        <v>2</v>
      </c>
      <c r="G670" s="39" t="n">
        <f aca="false">+E670*F670</f>
        <v>0</v>
      </c>
      <c r="H670" s="36" t="s">
        <v>18</v>
      </c>
      <c r="I670" s="36"/>
      <c r="J670" s="36"/>
      <c r="K670" s="40"/>
      <c r="L670" s="41"/>
      <c r="M670" s="39" t="n">
        <f aca="false">+G670*1.095</f>
        <v>0</v>
      </c>
    </row>
    <row r="671" customFormat="false" ht="13.2" hidden="false" customHeight="false" outlineLevel="0" collapsed="false">
      <c r="A671" s="34" t="n">
        <v>9</v>
      </c>
      <c r="B671" s="52" t="s">
        <v>717</v>
      </c>
      <c r="C671" s="167" t="s">
        <v>718</v>
      </c>
      <c r="D671" s="36" t="s">
        <v>31</v>
      </c>
      <c r="E671" s="37"/>
      <c r="F671" s="56" t="n">
        <v>0.2</v>
      </c>
      <c r="G671" s="39" t="n">
        <f aca="false">+E671*F671</f>
        <v>0</v>
      </c>
      <c r="H671" s="36" t="s">
        <v>18</v>
      </c>
      <c r="I671" s="36"/>
      <c r="J671" s="36"/>
      <c r="K671" s="40"/>
      <c r="L671" s="41"/>
      <c r="M671" s="39" t="n">
        <f aca="false">+G671*1.095</f>
        <v>0</v>
      </c>
    </row>
    <row r="672" customFormat="false" ht="13.2" hidden="false" customHeight="false" outlineLevel="0" collapsed="false">
      <c r="A672" s="34" t="n">
        <v>10</v>
      </c>
      <c r="B672" s="52" t="s">
        <v>719</v>
      </c>
      <c r="C672" s="167" t="s">
        <v>720</v>
      </c>
      <c r="D672" s="36" t="s">
        <v>31</v>
      </c>
      <c r="E672" s="37"/>
      <c r="F672" s="56" t="n">
        <v>0.2</v>
      </c>
      <c r="G672" s="39" t="n">
        <f aca="false">+E672*F672</f>
        <v>0</v>
      </c>
      <c r="H672" s="36" t="s">
        <v>18</v>
      </c>
      <c r="I672" s="36"/>
      <c r="J672" s="36"/>
      <c r="K672" s="40"/>
      <c r="L672" s="41"/>
      <c r="M672" s="39" t="n">
        <f aca="false">+G672*1.095</f>
        <v>0</v>
      </c>
    </row>
    <row r="673" customFormat="false" ht="13.2" hidden="false" customHeight="false" outlineLevel="0" collapsed="false">
      <c r="A673" s="34" t="n">
        <v>11</v>
      </c>
      <c r="B673" s="52" t="s">
        <v>721</v>
      </c>
      <c r="C673" s="36" t="s">
        <v>722</v>
      </c>
      <c r="D673" s="36" t="s">
        <v>31</v>
      </c>
      <c r="E673" s="37"/>
      <c r="F673" s="56" t="n">
        <v>2</v>
      </c>
      <c r="G673" s="39" t="n">
        <f aca="false">+E673*F673</f>
        <v>0</v>
      </c>
      <c r="H673" s="36" t="s">
        <v>18</v>
      </c>
      <c r="I673" s="36"/>
      <c r="J673" s="36"/>
      <c r="K673" s="40"/>
      <c r="L673" s="41"/>
      <c r="M673" s="39" t="n">
        <f aca="false">+G673*1.095</f>
        <v>0</v>
      </c>
    </row>
    <row r="674" customFormat="false" ht="13.2" hidden="false" customHeight="false" outlineLevel="0" collapsed="false">
      <c r="A674" s="34" t="n">
        <v>12</v>
      </c>
      <c r="B674" s="52" t="s">
        <v>723</v>
      </c>
      <c r="C674" s="36" t="s">
        <v>724</v>
      </c>
      <c r="D674" s="36" t="s">
        <v>31</v>
      </c>
      <c r="E674" s="37"/>
      <c r="F674" s="56" t="n">
        <v>0.5</v>
      </c>
      <c r="G674" s="39" t="n">
        <f aca="false">+E674*F674</f>
        <v>0</v>
      </c>
      <c r="H674" s="36" t="s">
        <v>18</v>
      </c>
      <c r="I674" s="36"/>
      <c r="J674" s="36"/>
      <c r="K674" s="40"/>
      <c r="L674" s="41"/>
      <c r="M674" s="39" t="n">
        <f aca="false">+G674*1.095</f>
        <v>0</v>
      </c>
    </row>
    <row r="675" customFormat="false" ht="13.2" hidden="false" customHeight="false" outlineLevel="0" collapsed="false">
      <c r="A675" s="34" t="n">
        <v>13</v>
      </c>
      <c r="B675" s="52" t="s">
        <v>725</v>
      </c>
      <c r="C675" s="36" t="s">
        <v>726</v>
      </c>
      <c r="D675" s="36" t="s">
        <v>31</v>
      </c>
      <c r="E675" s="37"/>
      <c r="F675" s="56" t="n">
        <v>5</v>
      </c>
      <c r="G675" s="39" t="n">
        <f aca="false">+E675*F675</f>
        <v>0</v>
      </c>
      <c r="H675" s="36" t="s">
        <v>18</v>
      </c>
      <c r="I675" s="36"/>
      <c r="J675" s="36"/>
      <c r="K675" s="40"/>
      <c r="L675" s="41"/>
      <c r="M675" s="39" t="n">
        <f aca="false">+G675*1.095</f>
        <v>0</v>
      </c>
    </row>
    <row r="676" customFormat="false" ht="26.4" hidden="false" customHeight="false" outlineLevel="0" collapsed="false">
      <c r="A676" s="34" t="n">
        <v>14</v>
      </c>
      <c r="B676" s="52" t="s">
        <v>727</v>
      </c>
      <c r="C676" s="36" t="s">
        <v>728</v>
      </c>
      <c r="D676" s="36" t="s">
        <v>31</v>
      </c>
      <c r="E676" s="37"/>
      <c r="F676" s="56" t="n">
        <v>1</v>
      </c>
      <c r="G676" s="39" t="n">
        <f aca="false">+E676*F676</f>
        <v>0</v>
      </c>
      <c r="H676" s="36" t="s">
        <v>18</v>
      </c>
      <c r="I676" s="36"/>
      <c r="J676" s="36"/>
      <c r="K676" s="40"/>
      <c r="L676" s="41"/>
      <c r="M676" s="39" t="n">
        <f aca="false">+G676*1.095</f>
        <v>0</v>
      </c>
    </row>
    <row r="677" customFormat="false" ht="13.2" hidden="false" customHeight="false" outlineLevel="0" collapsed="false">
      <c r="A677" s="34" t="n">
        <v>15</v>
      </c>
      <c r="B677" s="52" t="s">
        <v>729</v>
      </c>
      <c r="C677" s="36" t="s">
        <v>730</v>
      </c>
      <c r="D677" s="36" t="s">
        <v>31</v>
      </c>
      <c r="E677" s="37"/>
      <c r="F677" s="56" t="n">
        <v>1</v>
      </c>
      <c r="G677" s="39" t="n">
        <f aca="false">+E677*F677</f>
        <v>0</v>
      </c>
      <c r="H677" s="36" t="s">
        <v>18</v>
      </c>
      <c r="I677" s="36"/>
      <c r="J677" s="36"/>
      <c r="K677" s="40"/>
      <c r="L677" s="41"/>
      <c r="M677" s="39" t="n">
        <f aca="false">+G677*1.095</f>
        <v>0</v>
      </c>
    </row>
    <row r="678" customFormat="false" ht="13.2" hidden="false" customHeight="false" outlineLevel="0" collapsed="false">
      <c r="A678" s="34" t="n">
        <v>16</v>
      </c>
      <c r="B678" s="52" t="s">
        <v>731</v>
      </c>
      <c r="C678" s="36" t="s">
        <v>732</v>
      </c>
      <c r="D678" s="36" t="s">
        <v>31</v>
      </c>
      <c r="E678" s="37"/>
      <c r="F678" s="56" t="n">
        <v>8</v>
      </c>
      <c r="G678" s="39" t="n">
        <f aca="false">+E678*F678</f>
        <v>0</v>
      </c>
      <c r="H678" s="36" t="s">
        <v>18</v>
      </c>
      <c r="I678" s="36"/>
      <c r="J678" s="36"/>
      <c r="K678" s="40"/>
      <c r="L678" s="41"/>
      <c r="M678" s="39" t="n">
        <f aca="false">+G678*1.095</f>
        <v>0</v>
      </c>
    </row>
    <row r="679" customFormat="false" ht="13.2" hidden="false" customHeight="false" outlineLevel="0" collapsed="false">
      <c r="A679" s="34" t="n">
        <v>17</v>
      </c>
      <c r="B679" s="52" t="s">
        <v>733</v>
      </c>
      <c r="C679" s="36" t="s">
        <v>734</v>
      </c>
      <c r="D679" s="36" t="s">
        <v>31</v>
      </c>
      <c r="E679" s="37"/>
      <c r="F679" s="56" t="n">
        <v>1</v>
      </c>
      <c r="G679" s="39" t="n">
        <f aca="false">+E679*F679</f>
        <v>0</v>
      </c>
      <c r="H679" s="36" t="s">
        <v>18</v>
      </c>
      <c r="I679" s="36"/>
      <c r="J679" s="36"/>
      <c r="K679" s="40"/>
      <c r="L679" s="41"/>
      <c r="M679" s="39" t="n">
        <f aca="false">+G679*1.095</f>
        <v>0</v>
      </c>
    </row>
    <row r="680" customFormat="false" ht="13.2" hidden="false" customHeight="false" outlineLevel="0" collapsed="false">
      <c r="A680" s="34" t="n">
        <v>18</v>
      </c>
      <c r="B680" s="52" t="s">
        <v>735</v>
      </c>
      <c r="C680" s="36" t="s">
        <v>736</v>
      </c>
      <c r="D680" s="36" t="s">
        <v>31</v>
      </c>
      <c r="E680" s="37"/>
      <c r="F680" s="56" t="n">
        <v>1</v>
      </c>
      <c r="G680" s="39" t="n">
        <f aca="false">+E680*F680</f>
        <v>0</v>
      </c>
      <c r="H680" s="36" t="s">
        <v>18</v>
      </c>
      <c r="I680" s="36"/>
      <c r="J680" s="36"/>
      <c r="K680" s="40"/>
      <c r="L680" s="41"/>
      <c r="M680" s="39" t="n">
        <f aca="false">+G680*1.095</f>
        <v>0</v>
      </c>
    </row>
    <row r="681" customFormat="false" ht="13.2" hidden="false" customHeight="false" outlineLevel="0" collapsed="false">
      <c r="A681" s="34" t="n">
        <v>19</v>
      </c>
      <c r="B681" s="52" t="s">
        <v>737</v>
      </c>
      <c r="C681" s="36" t="s">
        <v>738</v>
      </c>
      <c r="D681" s="36" t="s">
        <v>31</v>
      </c>
      <c r="E681" s="37"/>
      <c r="F681" s="56" t="n">
        <v>2</v>
      </c>
      <c r="G681" s="39" t="n">
        <f aca="false">+E681*F681</f>
        <v>0</v>
      </c>
      <c r="H681" s="36" t="s">
        <v>18</v>
      </c>
      <c r="I681" s="36"/>
      <c r="J681" s="36"/>
      <c r="K681" s="40"/>
      <c r="L681" s="41"/>
      <c r="M681" s="39" t="n">
        <f aca="false">+G681*1.095</f>
        <v>0</v>
      </c>
    </row>
    <row r="682" customFormat="false" ht="13.2" hidden="false" customHeight="false" outlineLevel="0" collapsed="false">
      <c r="A682" s="34" t="n">
        <v>20</v>
      </c>
      <c r="B682" s="52" t="s">
        <v>739</v>
      </c>
      <c r="C682" s="36" t="s">
        <v>740</v>
      </c>
      <c r="D682" s="36" t="s">
        <v>31</v>
      </c>
      <c r="E682" s="37"/>
      <c r="F682" s="56" t="n">
        <v>0.1</v>
      </c>
      <c r="G682" s="39" t="n">
        <f aca="false">+E682*F682</f>
        <v>0</v>
      </c>
      <c r="H682" s="36" t="s">
        <v>18</v>
      </c>
      <c r="I682" s="36"/>
      <c r="J682" s="36"/>
      <c r="K682" s="40"/>
      <c r="L682" s="41"/>
      <c r="M682" s="39" t="n">
        <f aca="false">+G682*1.095</f>
        <v>0</v>
      </c>
    </row>
    <row r="683" customFormat="false" ht="26.4" hidden="false" customHeight="false" outlineLevel="0" collapsed="false">
      <c r="A683" s="34" t="n">
        <v>21</v>
      </c>
      <c r="B683" s="52" t="s">
        <v>741</v>
      </c>
      <c r="C683" s="36" t="s">
        <v>54</v>
      </c>
      <c r="D683" s="36" t="s">
        <v>31</v>
      </c>
      <c r="E683" s="37"/>
      <c r="F683" s="38" t="n">
        <v>230</v>
      </c>
      <c r="G683" s="39" t="n">
        <f aca="false">+E683*F683</f>
        <v>0</v>
      </c>
      <c r="H683" s="36" t="s">
        <v>18</v>
      </c>
      <c r="I683" s="36"/>
      <c r="J683" s="36"/>
      <c r="K683" s="40"/>
      <c r="L683" s="41"/>
      <c r="M683" s="39" t="n">
        <f aca="false">+G683*1.095</f>
        <v>0</v>
      </c>
    </row>
    <row r="684" customFormat="false" ht="13.2" hidden="false" customHeight="false" outlineLevel="0" collapsed="false">
      <c r="A684" s="34" t="n">
        <v>22</v>
      </c>
      <c r="B684" s="52" t="s">
        <v>742</v>
      </c>
      <c r="C684" s="36" t="s">
        <v>743</v>
      </c>
      <c r="D684" s="36" t="s">
        <v>31</v>
      </c>
      <c r="E684" s="37"/>
      <c r="F684" s="38" t="n">
        <v>0.3</v>
      </c>
      <c r="G684" s="39" t="n">
        <f aca="false">+E684*F684</f>
        <v>0</v>
      </c>
      <c r="H684" s="36" t="s">
        <v>18</v>
      </c>
      <c r="I684" s="36"/>
      <c r="J684" s="36"/>
      <c r="K684" s="40"/>
      <c r="L684" s="41"/>
      <c r="M684" s="39" t="n">
        <f aca="false">+G684*1.095</f>
        <v>0</v>
      </c>
    </row>
    <row r="685" customFormat="false" ht="13.2" hidden="false" customHeight="false" outlineLevel="0" collapsed="false">
      <c r="A685" s="34" t="n">
        <v>23</v>
      </c>
      <c r="B685" s="52" t="s">
        <v>744</v>
      </c>
      <c r="C685" s="36" t="s">
        <v>745</v>
      </c>
      <c r="D685" s="36" t="s">
        <v>31</v>
      </c>
      <c r="E685" s="37"/>
      <c r="F685" s="56" t="n">
        <v>0.5</v>
      </c>
      <c r="G685" s="39" t="n">
        <f aca="false">+E685*F685</f>
        <v>0</v>
      </c>
      <c r="H685" s="36" t="s">
        <v>18</v>
      </c>
      <c r="I685" s="36"/>
      <c r="J685" s="36"/>
      <c r="K685" s="40"/>
      <c r="L685" s="41"/>
      <c r="M685" s="39" t="n">
        <f aca="false">+G685*1.095</f>
        <v>0</v>
      </c>
    </row>
    <row r="686" customFormat="false" ht="26.4" hidden="false" customHeight="false" outlineLevel="0" collapsed="false">
      <c r="A686" s="34" t="n">
        <v>24</v>
      </c>
      <c r="B686" s="52" t="s">
        <v>746</v>
      </c>
      <c r="C686" s="36" t="s">
        <v>747</v>
      </c>
      <c r="D686" s="36" t="s">
        <v>31</v>
      </c>
      <c r="E686" s="38"/>
      <c r="F686" s="38" t="n">
        <v>1</v>
      </c>
      <c r="G686" s="39" t="n">
        <f aca="false">+E686*F686</f>
        <v>0</v>
      </c>
      <c r="H686" s="36" t="s">
        <v>18</v>
      </c>
      <c r="I686" s="36"/>
      <c r="J686" s="36"/>
      <c r="K686" s="40"/>
      <c r="L686" s="41"/>
      <c r="M686" s="39" t="n">
        <f aca="false">+G686*1.095</f>
        <v>0</v>
      </c>
    </row>
    <row r="687" s="19" customFormat="true" ht="13.2" hidden="false" customHeight="false" outlineLevel="0" collapsed="false">
      <c r="A687" s="42"/>
      <c r="B687" s="43" t="s">
        <v>27</v>
      </c>
      <c r="C687" s="42"/>
      <c r="D687" s="42"/>
      <c r="E687" s="37"/>
      <c r="F687" s="92"/>
      <c r="G687" s="45" t="n">
        <f aca="false">SUM(G663:G686)</f>
        <v>0</v>
      </c>
      <c r="H687" s="12"/>
      <c r="I687" s="12"/>
      <c r="J687" s="12"/>
      <c r="K687" s="46"/>
      <c r="L687" s="47" t="n">
        <f aca="false">SUM(L663:L686)</f>
        <v>0</v>
      </c>
      <c r="M687" s="45" t="n">
        <f aca="false">SUM(M663:M686)</f>
        <v>0</v>
      </c>
      <c r="O687" s="48"/>
    </row>
    <row r="688" customFormat="false" ht="26.4" hidden="false" customHeight="false" outlineLevel="0" collapsed="false">
      <c r="A688" s="112"/>
      <c r="B688" s="28" t="s">
        <v>748</v>
      </c>
      <c r="C688" s="27"/>
      <c r="D688" s="27"/>
      <c r="E688" s="29"/>
      <c r="F688" s="30"/>
      <c r="G688" s="31"/>
      <c r="H688" s="27"/>
      <c r="I688" s="27"/>
      <c r="J688" s="27"/>
      <c r="K688" s="32"/>
      <c r="L688" s="33"/>
      <c r="M688" s="31"/>
    </row>
    <row r="689" customFormat="false" ht="13.2" hidden="false" customHeight="false" outlineLevel="0" collapsed="false">
      <c r="A689" s="34" t="n">
        <v>1</v>
      </c>
      <c r="B689" s="52" t="s">
        <v>739</v>
      </c>
      <c r="C689" s="36" t="s">
        <v>749</v>
      </c>
      <c r="D689" s="36" t="s">
        <v>749</v>
      </c>
      <c r="E689" s="37"/>
      <c r="F689" s="38" t="n">
        <v>0</v>
      </c>
      <c r="G689" s="39" t="n">
        <f aca="false">+E689*F689</f>
        <v>0</v>
      </c>
      <c r="H689" s="36" t="s">
        <v>18</v>
      </c>
      <c r="I689" s="36"/>
      <c r="J689" s="36"/>
      <c r="K689" s="40"/>
      <c r="L689" s="41"/>
      <c r="M689" s="39" t="n">
        <f aca="false">+G689*1.095</f>
        <v>0</v>
      </c>
    </row>
    <row r="690" customFormat="false" ht="13.2" hidden="false" customHeight="false" outlineLevel="0" collapsed="false">
      <c r="A690" s="34" t="n">
        <v>2</v>
      </c>
      <c r="B690" s="52" t="s">
        <v>750</v>
      </c>
      <c r="C690" s="36" t="s">
        <v>749</v>
      </c>
      <c r="D690" s="36" t="s">
        <v>749</v>
      </c>
      <c r="E690" s="37"/>
      <c r="F690" s="38" t="n">
        <v>0</v>
      </c>
      <c r="G690" s="39" t="n">
        <f aca="false">+E690*F690</f>
        <v>0</v>
      </c>
      <c r="H690" s="36" t="s">
        <v>18</v>
      </c>
      <c r="I690" s="36"/>
      <c r="J690" s="36"/>
      <c r="K690" s="40"/>
      <c r="L690" s="41"/>
      <c r="M690" s="39" t="n">
        <f aca="false">+G690*1.095</f>
        <v>0</v>
      </c>
    </row>
    <row r="691" customFormat="false" ht="13.2" hidden="false" customHeight="false" outlineLevel="0" collapsed="false">
      <c r="A691" s="34" t="n">
        <v>3</v>
      </c>
      <c r="B691" s="52" t="s">
        <v>744</v>
      </c>
      <c r="C691" s="36" t="s">
        <v>749</v>
      </c>
      <c r="D691" s="36" t="s">
        <v>749</v>
      </c>
      <c r="E691" s="37"/>
      <c r="F691" s="38" t="n">
        <v>0</v>
      </c>
      <c r="G691" s="39" t="n">
        <f aca="false">+E691*F691</f>
        <v>0</v>
      </c>
      <c r="H691" s="36" t="s">
        <v>18</v>
      </c>
      <c r="I691" s="36"/>
      <c r="J691" s="36"/>
      <c r="K691" s="40"/>
      <c r="L691" s="41"/>
      <c r="M691" s="39" t="n">
        <f aca="false">+G691*1.095</f>
        <v>0</v>
      </c>
    </row>
    <row r="692" s="19" customFormat="true" ht="13.2" hidden="false" customHeight="false" outlineLevel="0" collapsed="false">
      <c r="A692" s="42"/>
      <c r="B692" s="43" t="s">
        <v>27</v>
      </c>
      <c r="C692" s="42"/>
      <c r="D692" s="42"/>
      <c r="E692" s="37"/>
      <c r="F692" s="92"/>
      <c r="G692" s="45" t="n">
        <f aca="false">SUM(G689:G691)</f>
        <v>0</v>
      </c>
      <c r="H692" s="12"/>
      <c r="I692" s="12"/>
      <c r="J692" s="12"/>
      <c r="K692" s="46"/>
      <c r="L692" s="47" t="n">
        <f aca="false">SUM(L689:L691)</f>
        <v>0</v>
      </c>
      <c r="M692" s="45" t="n">
        <f aca="false">SUM(M689:M691)</f>
        <v>0</v>
      </c>
      <c r="O692" s="48"/>
    </row>
    <row r="693" customFormat="false" ht="13.2" hidden="false" customHeight="false" outlineLevel="0" collapsed="false">
      <c r="A693" s="27"/>
      <c r="B693" s="28" t="s">
        <v>751</v>
      </c>
      <c r="C693" s="27"/>
      <c r="D693" s="27"/>
      <c r="E693" s="29"/>
      <c r="F693" s="30"/>
      <c r="G693" s="31"/>
      <c r="H693" s="27"/>
      <c r="I693" s="27"/>
      <c r="J693" s="27"/>
      <c r="K693" s="32"/>
      <c r="L693" s="33"/>
      <c r="M693" s="31"/>
    </row>
    <row r="694" customFormat="false" ht="13.2" hidden="false" customHeight="false" outlineLevel="0" collapsed="false">
      <c r="A694" s="34" t="n">
        <v>1</v>
      </c>
      <c r="B694" s="52" t="s">
        <v>752</v>
      </c>
      <c r="C694" s="36" t="s">
        <v>753</v>
      </c>
      <c r="D694" s="36" t="s">
        <v>31</v>
      </c>
      <c r="E694" s="37"/>
      <c r="F694" s="61" t="n">
        <v>0</v>
      </c>
      <c r="G694" s="39" t="n">
        <f aca="false">+E694*F694</f>
        <v>0</v>
      </c>
      <c r="H694" s="36" t="s">
        <v>18</v>
      </c>
      <c r="I694" s="36"/>
      <c r="J694" s="36"/>
      <c r="K694" s="40"/>
      <c r="L694" s="41"/>
      <c r="M694" s="39" t="n">
        <f aca="false">+G694*1.095</f>
        <v>0</v>
      </c>
    </row>
    <row r="695" s="19" customFormat="true" ht="13.2" hidden="false" customHeight="false" outlineLevel="0" collapsed="false">
      <c r="A695" s="34"/>
      <c r="B695" s="43" t="s">
        <v>27</v>
      </c>
      <c r="C695" s="146"/>
      <c r="D695" s="146"/>
      <c r="E695" s="37"/>
      <c r="F695" s="44"/>
      <c r="G695" s="45" t="n">
        <f aca="false">+G694</f>
        <v>0</v>
      </c>
      <c r="H695" s="12"/>
      <c r="I695" s="12"/>
      <c r="J695" s="12"/>
      <c r="K695" s="46"/>
      <c r="L695" s="47" t="n">
        <f aca="false">+L694</f>
        <v>0</v>
      </c>
      <c r="M695" s="45" t="n">
        <f aca="false">+M694</f>
        <v>0</v>
      </c>
      <c r="O695" s="48"/>
    </row>
    <row r="696" s="8" customFormat="true" ht="26.4" hidden="false" customHeight="false" outlineLevel="0" collapsed="false">
      <c r="A696" s="27"/>
      <c r="B696" s="28" t="s">
        <v>754</v>
      </c>
      <c r="C696" s="101"/>
      <c r="D696" s="101"/>
      <c r="E696" s="29"/>
      <c r="F696" s="50"/>
      <c r="G696" s="31"/>
      <c r="H696" s="27"/>
      <c r="I696" s="27"/>
      <c r="J696" s="27"/>
      <c r="K696" s="32"/>
      <c r="L696" s="33"/>
      <c r="M696" s="31"/>
      <c r="O696" s="9"/>
    </row>
    <row r="697" customFormat="false" ht="26.4" hidden="false" customHeight="false" outlineLevel="0" collapsed="false">
      <c r="A697" s="34" t="n">
        <v>1</v>
      </c>
      <c r="B697" s="52" t="s">
        <v>755</v>
      </c>
      <c r="C697" s="36" t="s">
        <v>756</v>
      </c>
      <c r="D697" s="36" t="s">
        <v>31</v>
      </c>
      <c r="E697" s="37"/>
      <c r="F697" s="38" t="n">
        <v>1</v>
      </c>
      <c r="G697" s="39" t="n">
        <f aca="false">+E697*F697</f>
        <v>0</v>
      </c>
      <c r="H697" s="36" t="s">
        <v>18</v>
      </c>
      <c r="I697" s="36"/>
      <c r="J697" s="36"/>
      <c r="K697" s="40"/>
      <c r="L697" s="41"/>
      <c r="M697" s="39" t="n">
        <f aca="false">+G697*1.095</f>
        <v>0</v>
      </c>
    </row>
    <row r="698" customFormat="false" ht="13.2" hidden="false" customHeight="false" outlineLevel="0" collapsed="false">
      <c r="A698" s="34" t="n">
        <v>2</v>
      </c>
      <c r="B698" s="52" t="s">
        <v>757</v>
      </c>
      <c r="C698" s="36" t="s">
        <v>756</v>
      </c>
      <c r="D698" s="36" t="s">
        <v>31</v>
      </c>
      <c r="E698" s="37"/>
      <c r="F698" s="38" t="n">
        <v>3</v>
      </c>
      <c r="G698" s="39" t="n">
        <f aca="false">+E698*F698</f>
        <v>0</v>
      </c>
      <c r="H698" s="36" t="s">
        <v>18</v>
      </c>
      <c r="I698" s="36"/>
      <c r="J698" s="36"/>
      <c r="K698" s="40"/>
      <c r="L698" s="41"/>
      <c r="M698" s="39" t="n">
        <f aca="false">+G698*1.095</f>
        <v>0</v>
      </c>
    </row>
    <row r="699" customFormat="false" ht="13.2" hidden="false" customHeight="false" outlineLevel="0" collapsed="false">
      <c r="A699" s="34" t="n">
        <v>3</v>
      </c>
      <c r="B699" s="52" t="s">
        <v>758</v>
      </c>
      <c r="C699" s="36" t="s">
        <v>756</v>
      </c>
      <c r="D699" s="36" t="s">
        <v>31</v>
      </c>
      <c r="E699" s="37"/>
      <c r="F699" s="38" t="n">
        <v>2</v>
      </c>
      <c r="G699" s="39" t="n">
        <f aca="false">+E699*F699</f>
        <v>0</v>
      </c>
      <c r="H699" s="36" t="s">
        <v>18</v>
      </c>
      <c r="I699" s="36"/>
      <c r="J699" s="36"/>
      <c r="K699" s="40"/>
      <c r="L699" s="41"/>
      <c r="M699" s="39" t="n">
        <f aca="false">+G699*1.095</f>
        <v>0</v>
      </c>
    </row>
    <row r="700" customFormat="false" ht="26.4" hidden="false" customHeight="false" outlineLevel="0" collapsed="false">
      <c r="A700" s="34" t="n">
        <v>4</v>
      </c>
      <c r="B700" s="52" t="s">
        <v>759</v>
      </c>
      <c r="C700" s="36" t="s">
        <v>756</v>
      </c>
      <c r="D700" s="36" t="s">
        <v>31</v>
      </c>
      <c r="E700" s="37"/>
      <c r="F700" s="38" t="n">
        <v>2</v>
      </c>
      <c r="G700" s="39" t="n">
        <f aca="false">+E700*F700</f>
        <v>0</v>
      </c>
      <c r="H700" s="36" t="s">
        <v>18</v>
      </c>
      <c r="I700" s="36"/>
      <c r="J700" s="36"/>
      <c r="K700" s="40"/>
      <c r="L700" s="41"/>
      <c r="M700" s="39" t="n">
        <f aca="false">+G700*1.095</f>
        <v>0</v>
      </c>
    </row>
    <row r="701" customFormat="false" ht="26.4" hidden="false" customHeight="false" outlineLevel="0" collapsed="false">
      <c r="A701" s="34" t="n">
        <v>5</v>
      </c>
      <c r="B701" s="52" t="s">
        <v>760</v>
      </c>
      <c r="C701" s="36" t="s">
        <v>756</v>
      </c>
      <c r="D701" s="36" t="s">
        <v>31</v>
      </c>
      <c r="E701" s="37"/>
      <c r="F701" s="38" t="n">
        <v>1</v>
      </c>
      <c r="G701" s="39" t="n">
        <f aca="false">+E701*F701</f>
        <v>0</v>
      </c>
      <c r="H701" s="36" t="s">
        <v>18</v>
      </c>
      <c r="I701" s="36"/>
      <c r="J701" s="36"/>
      <c r="K701" s="40"/>
      <c r="L701" s="41"/>
      <c r="M701" s="39" t="n">
        <f aca="false">+G701*1.095</f>
        <v>0</v>
      </c>
    </row>
    <row r="702" customFormat="false" ht="13.2" hidden="false" customHeight="false" outlineLevel="0" collapsed="false">
      <c r="A702" s="34" t="n">
        <v>6</v>
      </c>
      <c r="B702" s="67" t="s">
        <v>761</v>
      </c>
      <c r="C702" s="36" t="s">
        <v>756</v>
      </c>
      <c r="D702" s="36" t="s">
        <v>31</v>
      </c>
      <c r="E702" s="37"/>
      <c r="F702" s="38" t="n">
        <v>3</v>
      </c>
      <c r="G702" s="39" t="n">
        <f aca="false">+E702*F702</f>
        <v>0</v>
      </c>
      <c r="H702" s="36" t="s">
        <v>18</v>
      </c>
      <c r="I702" s="36"/>
      <c r="J702" s="36"/>
      <c r="K702" s="40"/>
      <c r="L702" s="41"/>
      <c r="M702" s="39" t="n">
        <f aca="false">+G702*1.095</f>
        <v>0</v>
      </c>
    </row>
    <row r="703" customFormat="false" ht="13.2" hidden="false" customHeight="false" outlineLevel="0" collapsed="false">
      <c r="A703" s="34" t="n">
        <v>7</v>
      </c>
      <c r="B703" s="52" t="s">
        <v>762</v>
      </c>
      <c r="C703" s="36" t="s">
        <v>756</v>
      </c>
      <c r="D703" s="36" t="s">
        <v>31</v>
      </c>
      <c r="E703" s="37"/>
      <c r="F703" s="38" t="n">
        <v>3</v>
      </c>
      <c r="G703" s="39" t="n">
        <f aca="false">+E703*F703</f>
        <v>0</v>
      </c>
      <c r="H703" s="36" t="s">
        <v>18</v>
      </c>
      <c r="I703" s="36"/>
      <c r="J703" s="36"/>
      <c r="K703" s="40"/>
      <c r="L703" s="41"/>
      <c r="M703" s="39" t="n">
        <f aca="false">+G703*1.095</f>
        <v>0</v>
      </c>
    </row>
    <row r="704" customFormat="false" ht="13.2" hidden="false" customHeight="false" outlineLevel="0" collapsed="false">
      <c r="A704" s="34" t="n">
        <v>8</v>
      </c>
      <c r="B704" s="52" t="s">
        <v>763</v>
      </c>
      <c r="C704" s="36" t="s">
        <v>756</v>
      </c>
      <c r="D704" s="36" t="s">
        <v>31</v>
      </c>
      <c r="E704" s="37"/>
      <c r="F704" s="38" t="n">
        <v>0</v>
      </c>
      <c r="G704" s="39" t="n">
        <f aca="false">+E704*F704</f>
        <v>0</v>
      </c>
      <c r="H704" s="36" t="s">
        <v>18</v>
      </c>
      <c r="I704" s="36"/>
      <c r="J704" s="36"/>
      <c r="K704" s="40"/>
      <c r="L704" s="41"/>
      <c r="M704" s="39" t="n">
        <f aca="false">+G704*1.095</f>
        <v>0</v>
      </c>
    </row>
    <row r="705" customFormat="false" ht="13.2" hidden="false" customHeight="false" outlineLevel="0" collapsed="false">
      <c r="A705" s="34" t="n">
        <v>9</v>
      </c>
      <c r="B705" s="52" t="s">
        <v>764</v>
      </c>
      <c r="C705" s="36" t="s">
        <v>756</v>
      </c>
      <c r="D705" s="36" t="s">
        <v>31</v>
      </c>
      <c r="E705" s="37"/>
      <c r="F705" s="38" t="n">
        <v>35</v>
      </c>
      <c r="G705" s="39" t="n">
        <f aca="false">+E705*F705</f>
        <v>0</v>
      </c>
      <c r="H705" s="36" t="s">
        <v>18</v>
      </c>
      <c r="I705" s="36"/>
      <c r="J705" s="36"/>
      <c r="K705" s="40"/>
      <c r="L705" s="41"/>
      <c r="M705" s="39" t="n">
        <f aca="false">+G705*1.095</f>
        <v>0</v>
      </c>
    </row>
    <row r="706" customFormat="false" ht="26.4" hidden="false" customHeight="false" outlineLevel="0" collapsed="false">
      <c r="A706" s="34" t="n">
        <v>10</v>
      </c>
      <c r="B706" s="52" t="s">
        <v>765</v>
      </c>
      <c r="C706" s="36" t="s">
        <v>756</v>
      </c>
      <c r="D706" s="36" t="s">
        <v>31</v>
      </c>
      <c r="E706" s="37"/>
      <c r="F706" s="38" t="n">
        <v>2</v>
      </c>
      <c r="G706" s="39" t="n">
        <f aca="false">+E706*F706</f>
        <v>0</v>
      </c>
      <c r="H706" s="36" t="s">
        <v>18</v>
      </c>
      <c r="I706" s="36"/>
      <c r="J706" s="36"/>
      <c r="K706" s="40"/>
      <c r="L706" s="41"/>
      <c r="M706" s="39" t="n">
        <f aca="false">+G706*1.095</f>
        <v>0</v>
      </c>
    </row>
    <row r="707" customFormat="false" ht="26.4" hidden="false" customHeight="false" outlineLevel="0" collapsed="false">
      <c r="A707" s="34" t="n">
        <v>11</v>
      </c>
      <c r="B707" s="52" t="s">
        <v>766</v>
      </c>
      <c r="C707" s="36" t="s">
        <v>756</v>
      </c>
      <c r="D707" s="36" t="s">
        <v>31</v>
      </c>
      <c r="E707" s="37"/>
      <c r="F707" s="38" t="n">
        <v>10</v>
      </c>
      <c r="G707" s="39" t="n">
        <f aca="false">+E707*F707</f>
        <v>0</v>
      </c>
      <c r="H707" s="36" t="s">
        <v>18</v>
      </c>
      <c r="I707" s="36"/>
      <c r="J707" s="36"/>
      <c r="K707" s="40"/>
      <c r="L707" s="41"/>
      <c r="M707" s="39" t="n">
        <f aca="false">+G707*1.095</f>
        <v>0</v>
      </c>
    </row>
    <row r="708" customFormat="false" ht="13.2" hidden="false" customHeight="false" outlineLevel="0" collapsed="false">
      <c r="A708" s="34" t="n">
        <v>12</v>
      </c>
      <c r="B708" s="52" t="s">
        <v>767</v>
      </c>
      <c r="C708" s="36" t="s">
        <v>756</v>
      </c>
      <c r="D708" s="36" t="s">
        <v>31</v>
      </c>
      <c r="E708" s="37"/>
      <c r="F708" s="38" t="n">
        <v>5</v>
      </c>
      <c r="G708" s="39" t="n">
        <f aca="false">+E708*F708</f>
        <v>0</v>
      </c>
      <c r="H708" s="36" t="s">
        <v>18</v>
      </c>
      <c r="I708" s="36"/>
      <c r="J708" s="36"/>
      <c r="K708" s="40"/>
      <c r="L708" s="41"/>
      <c r="M708" s="39" t="n">
        <f aca="false">+G708*1.095</f>
        <v>0</v>
      </c>
    </row>
    <row r="709" s="19" customFormat="true" ht="13.2" hidden="false" customHeight="false" outlineLevel="0" collapsed="false">
      <c r="A709" s="42"/>
      <c r="B709" s="43" t="s">
        <v>27</v>
      </c>
      <c r="C709" s="42"/>
      <c r="D709" s="42"/>
      <c r="E709" s="37"/>
      <c r="F709" s="92"/>
      <c r="G709" s="45" t="n">
        <f aca="false">SUM(G697:G708)</f>
        <v>0</v>
      </c>
      <c r="H709" s="12"/>
      <c r="I709" s="12"/>
      <c r="J709" s="12"/>
      <c r="K709" s="46"/>
      <c r="L709" s="47" t="n">
        <f aca="false">SUM(L697:L708)</f>
        <v>0</v>
      </c>
      <c r="M709" s="45" t="n">
        <f aca="false">SUM(M697:M708)</f>
        <v>0</v>
      </c>
      <c r="O709" s="48"/>
    </row>
    <row r="710" s="8" customFormat="true" ht="13.2" hidden="false" customHeight="false" outlineLevel="0" collapsed="false">
      <c r="A710" s="27"/>
      <c r="B710" s="28" t="s">
        <v>768</v>
      </c>
      <c r="C710" s="27"/>
      <c r="D710" s="27"/>
      <c r="E710" s="29"/>
      <c r="F710" s="30"/>
      <c r="G710" s="51"/>
      <c r="H710" s="49"/>
      <c r="I710" s="27"/>
      <c r="J710" s="27"/>
      <c r="K710" s="32"/>
      <c r="L710" s="33"/>
      <c r="M710" s="31"/>
      <c r="O710" s="9"/>
    </row>
    <row r="711" customFormat="false" ht="13.2" hidden="false" customHeight="false" outlineLevel="0" collapsed="false">
      <c r="A711" s="34" t="n">
        <v>1</v>
      </c>
      <c r="B711" s="67" t="s">
        <v>769</v>
      </c>
      <c r="C711" s="167" t="s">
        <v>770</v>
      </c>
      <c r="D711" s="36" t="s">
        <v>31</v>
      </c>
      <c r="E711" s="37"/>
      <c r="F711" s="38" t="n">
        <v>10</v>
      </c>
      <c r="G711" s="39" t="n">
        <f aca="false">+E711*F711</f>
        <v>0</v>
      </c>
      <c r="H711" s="36" t="s">
        <v>18</v>
      </c>
      <c r="I711" s="36"/>
      <c r="J711" s="36"/>
      <c r="K711" s="40"/>
      <c r="L711" s="41"/>
      <c r="M711" s="39" t="n">
        <f aca="false">+G711*1.095</f>
        <v>0</v>
      </c>
    </row>
    <row r="712" s="19" customFormat="true" ht="13.2" hidden="false" customHeight="false" outlineLevel="0" collapsed="false">
      <c r="A712" s="34"/>
      <c r="B712" s="43" t="s">
        <v>27</v>
      </c>
      <c r="C712" s="12"/>
      <c r="D712" s="12"/>
      <c r="E712" s="37"/>
      <c r="F712" s="44"/>
      <c r="G712" s="45" t="n">
        <f aca="false">+G711</f>
        <v>0</v>
      </c>
      <c r="H712" s="12"/>
      <c r="I712" s="12"/>
      <c r="J712" s="12"/>
      <c r="K712" s="46"/>
      <c r="L712" s="47" t="n">
        <f aca="false">+L711</f>
        <v>0</v>
      </c>
      <c r="M712" s="45" t="n">
        <f aca="false">+M711</f>
        <v>0</v>
      </c>
      <c r="O712" s="48"/>
    </row>
    <row r="713" s="8" customFormat="true" ht="13.2" hidden="false" customHeight="false" outlineLevel="0" collapsed="false">
      <c r="A713" s="101"/>
      <c r="B713" s="28" t="s">
        <v>771</v>
      </c>
      <c r="C713" s="101"/>
      <c r="D713" s="101"/>
      <c r="E713" s="29"/>
      <c r="F713" s="50"/>
      <c r="G713" s="31"/>
      <c r="H713" s="27"/>
      <c r="I713" s="27"/>
      <c r="J713" s="27"/>
      <c r="K713" s="32"/>
      <c r="L713" s="33"/>
      <c r="M713" s="31"/>
      <c r="O713" s="9"/>
    </row>
    <row r="714" customFormat="false" ht="13.2" hidden="false" customHeight="false" outlineLevel="0" collapsed="false">
      <c r="A714" s="34" t="n">
        <v>1</v>
      </c>
      <c r="B714" s="52" t="s">
        <v>772</v>
      </c>
      <c r="C714" s="91"/>
      <c r="D714" s="91" t="s">
        <v>749</v>
      </c>
      <c r="E714" s="37"/>
      <c r="F714" s="38" t="n">
        <v>9000</v>
      </c>
      <c r="G714" s="39" t="n">
        <f aca="false">+E714*F714</f>
        <v>0</v>
      </c>
      <c r="H714" s="36" t="s">
        <v>18</v>
      </c>
      <c r="I714" s="36"/>
      <c r="J714" s="36"/>
      <c r="K714" s="40"/>
      <c r="L714" s="41"/>
      <c r="M714" s="39" t="n">
        <f aca="false">+G714*1.095</f>
        <v>0</v>
      </c>
    </row>
    <row r="715" s="19" customFormat="true" ht="13.2" hidden="false" customHeight="false" outlineLevel="0" collapsed="false">
      <c r="A715" s="34"/>
      <c r="B715" s="43" t="s">
        <v>27</v>
      </c>
      <c r="C715" s="12"/>
      <c r="D715" s="12"/>
      <c r="E715" s="37"/>
      <c r="F715" s="44"/>
      <c r="G715" s="45" t="n">
        <f aca="false">+G714</f>
        <v>0</v>
      </c>
      <c r="H715" s="12"/>
      <c r="I715" s="12"/>
      <c r="J715" s="12"/>
      <c r="K715" s="46"/>
      <c r="L715" s="47" t="n">
        <f aca="false">+L714</f>
        <v>0</v>
      </c>
      <c r="M715" s="45" t="n">
        <f aca="false">+M714</f>
        <v>0</v>
      </c>
      <c r="O715" s="48"/>
    </row>
    <row r="716" customFormat="false" ht="13.2" hidden="false" customHeight="false" outlineLevel="0" collapsed="false">
      <c r="A716" s="101"/>
      <c r="B716" s="202" t="s">
        <v>773</v>
      </c>
      <c r="C716" s="103"/>
      <c r="D716" s="103"/>
      <c r="E716" s="29"/>
      <c r="F716" s="30"/>
      <c r="G716" s="31"/>
      <c r="H716" s="27"/>
      <c r="I716" s="27"/>
      <c r="J716" s="27"/>
      <c r="K716" s="32"/>
      <c r="L716" s="33"/>
      <c r="M716" s="31"/>
    </row>
    <row r="717" customFormat="false" ht="13.2" hidden="false" customHeight="false" outlineLevel="0" collapsed="false">
      <c r="A717" s="34" t="n">
        <v>1</v>
      </c>
      <c r="B717" s="52" t="s">
        <v>774</v>
      </c>
      <c r="C717" s="36"/>
      <c r="D717" s="36" t="s">
        <v>749</v>
      </c>
      <c r="E717" s="37"/>
      <c r="F717" s="38" t="n">
        <v>3000</v>
      </c>
      <c r="G717" s="39" t="n">
        <f aca="false">+E717*F717</f>
        <v>0</v>
      </c>
      <c r="H717" s="36" t="s">
        <v>18</v>
      </c>
      <c r="I717" s="36"/>
      <c r="J717" s="36"/>
      <c r="K717" s="40"/>
      <c r="L717" s="41"/>
      <c r="M717" s="39" t="n">
        <f aca="false">+G717*1.095</f>
        <v>0</v>
      </c>
    </row>
    <row r="718" s="19" customFormat="true" ht="13.2" hidden="false" customHeight="false" outlineLevel="0" collapsed="false">
      <c r="A718" s="34"/>
      <c r="B718" s="43" t="s">
        <v>27</v>
      </c>
      <c r="C718" s="12"/>
      <c r="D718" s="12"/>
      <c r="E718" s="37"/>
      <c r="F718" s="44"/>
      <c r="G718" s="45" t="n">
        <f aca="false">+G717</f>
        <v>0</v>
      </c>
      <c r="H718" s="12"/>
      <c r="I718" s="12"/>
      <c r="J718" s="12"/>
      <c r="K718" s="46"/>
      <c r="L718" s="47" t="n">
        <f aca="false">+L717</f>
        <v>0</v>
      </c>
      <c r="M718" s="45" t="n">
        <f aca="false">+M717</f>
        <v>0</v>
      </c>
      <c r="O718" s="48"/>
    </row>
    <row r="719" s="8" customFormat="true" ht="39.6" hidden="false" customHeight="false" outlineLevel="0" collapsed="false">
      <c r="A719" s="101"/>
      <c r="B719" s="28" t="s">
        <v>775</v>
      </c>
      <c r="C719" s="101"/>
      <c r="D719" s="101"/>
      <c r="E719" s="29"/>
      <c r="F719" s="50"/>
      <c r="G719" s="31"/>
      <c r="H719" s="27"/>
      <c r="I719" s="27"/>
      <c r="J719" s="27"/>
      <c r="K719" s="32"/>
      <c r="L719" s="33"/>
      <c r="M719" s="31"/>
      <c r="O719" s="9"/>
    </row>
    <row r="720" s="62" customFormat="true" ht="13.2" hidden="false" customHeight="false" outlineLevel="0" collapsed="false">
      <c r="A720" s="57" t="n">
        <v>1</v>
      </c>
      <c r="B720" s="102" t="s">
        <v>776</v>
      </c>
      <c r="C720" s="203" t="s">
        <v>54</v>
      </c>
      <c r="D720" s="203" t="s">
        <v>31</v>
      </c>
      <c r="E720" s="204"/>
      <c r="F720" s="204" t="n">
        <v>1</v>
      </c>
      <c r="G720" s="39" t="n">
        <f aca="false">+E720*F720</f>
        <v>0</v>
      </c>
      <c r="H720" s="36" t="s">
        <v>18</v>
      </c>
      <c r="I720" s="36"/>
      <c r="J720" s="36"/>
      <c r="K720" s="40"/>
      <c r="L720" s="41"/>
      <c r="M720" s="39" t="n">
        <f aca="false">+G720*1.095</f>
        <v>0</v>
      </c>
      <c r="O720" s="63"/>
    </row>
    <row r="721" s="62" customFormat="true" ht="13.2" hidden="false" customHeight="false" outlineLevel="0" collapsed="false">
      <c r="A721" s="57" t="n">
        <v>2</v>
      </c>
      <c r="B721" s="102" t="s">
        <v>777</v>
      </c>
      <c r="C721" s="203" t="s">
        <v>778</v>
      </c>
      <c r="D721" s="203" t="s">
        <v>31</v>
      </c>
      <c r="E721" s="204"/>
      <c r="F721" s="204" t="n">
        <v>1</v>
      </c>
      <c r="G721" s="39" t="n">
        <f aca="false">+E721*F721</f>
        <v>0</v>
      </c>
      <c r="H721" s="36" t="s">
        <v>18</v>
      </c>
      <c r="I721" s="36"/>
      <c r="J721" s="36"/>
      <c r="K721" s="40"/>
      <c r="L721" s="41"/>
      <c r="M721" s="39" t="n">
        <f aca="false">+G721*1.095</f>
        <v>0</v>
      </c>
      <c r="O721" s="63"/>
    </row>
    <row r="722" s="62" customFormat="true" ht="13.2" hidden="false" customHeight="false" outlineLevel="0" collapsed="false">
      <c r="A722" s="57" t="n">
        <v>3</v>
      </c>
      <c r="B722" s="205" t="s">
        <v>779</v>
      </c>
      <c r="C722" s="206" t="s">
        <v>780</v>
      </c>
      <c r="D722" s="203" t="s">
        <v>31</v>
      </c>
      <c r="E722" s="204"/>
      <c r="F722" s="204" t="n">
        <v>1</v>
      </c>
      <c r="G722" s="39" t="n">
        <f aca="false">+E722*F722</f>
        <v>0</v>
      </c>
      <c r="H722" s="36" t="s">
        <v>18</v>
      </c>
      <c r="I722" s="36"/>
      <c r="J722" s="36"/>
      <c r="K722" s="40"/>
      <c r="L722" s="41"/>
      <c r="M722" s="39" t="n">
        <f aca="false">+G722*1.095</f>
        <v>0</v>
      </c>
      <c r="O722" s="63"/>
    </row>
    <row r="723" s="8" customFormat="true" ht="13.2" hidden="false" customHeight="false" outlineLevel="0" collapsed="false">
      <c r="A723" s="57" t="n">
        <v>4</v>
      </c>
      <c r="B723" s="102" t="s">
        <v>781</v>
      </c>
      <c r="C723" s="207" t="s">
        <v>778</v>
      </c>
      <c r="D723" s="207" t="s">
        <v>31</v>
      </c>
      <c r="E723" s="208"/>
      <c r="F723" s="208" t="n">
        <v>1</v>
      </c>
      <c r="G723" s="39" t="n">
        <f aca="false">+E723*F723</f>
        <v>0</v>
      </c>
      <c r="H723" s="36" t="s">
        <v>18</v>
      </c>
      <c r="I723" s="36"/>
      <c r="J723" s="36"/>
      <c r="K723" s="40"/>
      <c r="L723" s="41"/>
      <c r="M723" s="39" t="n">
        <f aca="false">+G723*1.095</f>
        <v>0</v>
      </c>
      <c r="O723" s="9"/>
    </row>
    <row r="724" customFormat="false" ht="26.4" hidden="false" customHeight="false" outlineLevel="0" collapsed="false">
      <c r="A724" s="34" t="n">
        <v>5</v>
      </c>
      <c r="B724" s="35" t="s">
        <v>782</v>
      </c>
      <c r="C724" s="36" t="s">
        <v>783</v>
      </c>
      <c r="D724" s="36" t="s">
        <v>31</v>
      </c>
      <c r="E724" s="38"/>
      <c r="F724" s="38" t="n">
        <v>0</v>
      </c>
      <c r="G724" s="39" t="n">
        <f aca="false">+E724*F724</f>
        <v>0</v>
      </c>
      <c r="H724" s="36" t="s">
        <v>18</v>
      </c>
      <c r="I724" s="36"/>
      <c r="J724" s="36"/>
      <c r="K724" s="40"/>
      <c r="L724" s="41"/>
      <c r="M724" s="39" t="n">
        <f aca="false">+G724*1.095</f>
        <v>0</v>
      </c>
    </row>
    <row r="725" customFormat="false" ht="13.2" hidden="false" customHeight="false" outlineLevel="0" collapsed="false">
      <c r="A725" s="34" t="n">
        <v>6</v>
      </c>
      <c r="B725" s="52" t="s">
        <v>784</v>
      </c>
      <c r="C725" s="36" t="s">
        <v>135</v>
      </c>
      <c r="D725" s="36" t="s">
        <v>17</v>
      </c>
      <c r="E725" s="38"/>
      <c r="F725" s="38" t="n">
        <v>0</v>
      </c>
      <c r="G725" s="39" t="n">
        <f aca="false">+E725*F725</f>
        <v>0</v>
      </c>
      <c r="H725" s="36" t="s">
        <v>18</v>
      </c>
      <c r="I725" s="36"/>
      <c r="J725" s="36"/>
      <c r="K725" s="40"/>
      <c r="L725" s="41"/>
      <c r="M725" s="39" t="n">
        <f aca="false">+G725*1.095</f>
        <v>0</v>
      </c>
    </row>
    <row r="726" customFormat="false" ht="13.2" hidden="false" customHeight="false" outlineLevel="0" collapsed="false">
      <c r="A726" s="34" t="n">
        <v>7</v>
      </c>
      <c r="B726" s="52" t="s">
        <v>785</v>
      </c>
      <c r="C726" s="36" t="s">
        <v>135</v>
      </c>
      <c r="D726" s="36" t="s">
        <v>17</v>
      </c>
      <c r="E726" s="38"/>
      <c r="F726" s="38" t="n">
        <v>0</v>
      </c>
      <c r="G726" s="39" t="n">
        <f aca="false">+E726*F726</f>
        <v>0</v>
      </c>
      <c r="H726" s="36" t="s">
        <v>18</v>
      </c>
      <c r="I726" s="36"/>
      <c r="J726" s="36"/>
      <c r="K726" s="40"/>
      <c r="L726" s="41"/>
      <c r="M726" s="39" t="n">
        <f aca="false">+G726*1.095</f>
        <v>0</v>
      </c>
    </row>
    <row r="727" s="19" customFormat="true" ht="13.2" hidden="false" customHeight="false" outlineLevel="0" collapsed="false">
      <c r="A727" s="42"/>
      <c r="B727" s="43" t="s">
        <v>27</v>
      </c>
      <c r="C727" s="146"/>
      <c r="D727" s="146"/>
      <c r="E727" s="37"/>
      <c r="F727" s="44"/>
      <c r="G727" s="45" t="n">
        <f aca="false">SUM(G720:G726)</f>
        <v>0</v>
      </c>
      <c r="H727" s="12"/>
      <c r="I727" s="12"/>
      <c r="J727" s="12"/>
      <c r="K727" s="46"/>
      <c r="L727" s="47" t="n">
        <f aca="false">SUM(L720:L726)</f>
        <v>0</v>
      </c>
      <c r="M727" s="45" t="n">
        <f aca="false">SUM(M720:M726)</f>
        <v>0</v>
      </c>
      <c r="O727" s="48"/>
    </row>
    <row r="728" customFormat="false" ht="13.2" hidden="false" customHeight="false" outlineLevel="0" collapsed="false">
      <c r="A728" s="101"/>
      <c r="B728" s="28" t="s">
        <v>786</v>
      </c>
      <c r="C728" s="103"/>
      <c r="D728" s="103"/>
      <c r="E728" s="29"/>
      <c r="F728" s="30"/>
      <c r="G728" s="31"/>
      <c r="H728" s="27"/>
      <c r="I728" s="27"/>
      <c r="J728" s="27"/>
      <c r="K728" s="32"/>
      <c r="L728" s="33"/>
      <c r="M728" s="31"/>
    </row>
    <row r="729" s="62" customFormat="true" ht="13.2" hidden="false" customHeight="false" outlineLevel="0" collapsed="false">
      <c r="A729" s="57" t="n">
        <v>1</v>
      </c>
      <c r="B729" s="52" t="s">
        <v>787</v>
      </c>
      <c r="C729" s="36" t="s">
        <v>788</v>
      </c>
      <c r="D729" s="60" t="s">
        <v>31</v>
      </c>
      <c r="E729" s="95"/>
      <c r="F729" s="61" t="n">
        <v>0</v>
      </c>
      <c r="G729" s="39" t="n">
        <f aca="false">+E729*F729</f>
        <v>0</v>
      </c>
      <c r="H729" s="36" t="s">
        <v>18</v>
      </c>
      <c r="I729" s="36"/>
      <c r="J729" s="36"/>
      <c r="K729" s="40"/>
      <c r="L729" s="41"/>
      <c r="M729" s="39" t="n">
        <f aca="false">+G729*1.095</f>
        <v>0</v>
      </c>
      <c r="O729" s="63"/>
    </row>
    <row r="730" s="19" customFormat="true" ht="13.2" hidden="false" customHeight="false" outlineLevel="0" collapsed="false">
      <c r="A730" s="42"/>
      <c r="B730" s="43" t="s">
        <v>27</v>
      </c>
      <c r="C730" s="42"/>
      <c r="D730" s="42"/>
      <c r="E730" s="37"/>
      <c r="F730" s="44"/>
      <c r="G730" s="45" t="n">
        <f aca="false">+G729</f>
        <v>0</v>
      </c>
      <c r="H730" s="12"/>
      <c r="I730" s="12"/>
      <c r="J730" s="12"/>
      <c r="K730" s="46"/>
      <c r="L730" s="47" t="n">
        <f aca="false">+L729</f>
        <v>0</v>
      </c>
      <c r="M730" s="45" t="n">
        <f aca="false">+M729</f>
        <v>0</v>
      </c>
      <c r="O730" s="48"/>
    </row>
    <row r="731" customFormat="false" ht="13.2" hidden="false" customHeight="false" outlineLevel="0" collapsed="false">
      <c r="A731" s="101"/>
      <c r="B731" s="28" t="s">
        <v>789</v>
      </c>
      <c r="C731" s="169"/>
      <c r="D731" s="169"/>
      <c r="E731" s="29"/>
      <c r="F731" s="30"/>
      <c r="G731" s="31"/>
      <c r="H731" s="27"/>
      <c r="I731" s="27"/>
      <c r="J731" s="27"/>
      <c r="K731" s="32"/>
      <c r="L731" s="33"/>
      <c r="M731" s="31"/>
    </row>
    <row r="732" customFormat="false" ht="13.2" hidden="false" customHeight="false" outlineLevel="0" collapsed="false">
      <c r="A732" s="34" t="n">
        <v>1</v>
      </c>
      <c r="B732" s="52" t="s">
        <v>790</v>
      </c>
      <c r="C732" s="36" t="s">
        <v>791</v>
      </c>
      <c r="D732" s="36" t="s">
        <v>31</v>
      </c>
      <c r="E732" s="37"/>
      <c r="F732" s="38" t="n">
        <v>5</v>
      </c>
      <c r="G732" s="39" t="n">
        <f aca="false">+E732*F732</f>
        <v>0</v>
      </c>
      <c r="H732" s="36" t="s">
        <v>18</v>
      </c>
      <c r="I732" s="36"/>
      <c r="J732" s="36"/>
      <c r="K732" s="40"/>
      <c r="L732" s="41"/>
      <c r="M732" s="39" t="n">
        <f aca="false">+G732*1.095</f>
        <v>0</v>
      </c>
    </row>
    <row r="733" s="19" customFormat="true" ht="13.2" hidden="false" customHeight="false" outlineLevel="0" collapsed="false">
      <c r="A733" s="34"/>
      <c r="B733" s="43" t="s">
        <v>27</v>
      </c>
      <c r="C733" s="12"/>
      <c r="D733" s="12"/>
      <c r="E733" s="37"/>
      <c r="F733" s="44"/>
      <c r="G733" s="45" t="n">
        <f aca="false">+G732</f>
        <v>0</v>
      </c>
      <c r="H733" s="12"/>
      <c r="I733" s="12"/>
      <c r="J733" s="12"/>
      <c r="K733" s="46"/>
      <c r="L733" s="47" t="n">
        <f aca="false">+L732</f>
        <v>0</v>
      </c>
      <c r="M733" s="45" t="n">
        <f aca="false">+M732</f>
        <v>0</v>
      </c>
      <c r="O733" s="48"/>
    </row>
    <row r="734" s="8" customFormat="true" ht="13.2" hidden="false" customHeight="false" outlineLevel="0" collapsed="false">
      <c r="A734" s="101"/>
      <c r="B734" s="28" t="s">
        <v>792</v>
      </c>
      <c r="C734" s="101"/>
      <c r="D734" s="101"/>
      <c r="E734" s="29"/>
      <c r="F734" s="50"/>
      <c r="G734" s="31"/>
      <c r="H734" s="27"/>
      <c r="I734" s="27"/>
      <c r="J734" s="27"/>
      <c r="K734" s="32"/>
      <c r="L734" s="33"/>
      <c r="M734" s="31"/>
      <c r="O734" s="9"/>
    </row>
    <row r="735" customFormat="false" ht="39.6" hidden="false" customHeight="false" outlineLevel="0" collapsed="false">
      <c r="A735" s="34" t="n">
        <v>1</v>
      </c>
      <c r="B735" s="52" t="s">
        <v>793</v>
      </c>
      <c r="C735" s="36" t="s">
        <v>794</v>
      </c>
      <c r="D735" s="36" t="s">
        <v>31</v>
      </c>
      <c r="E735" s="37"/>
      <c r="F735" s="38" t="n">
        <v>6</v>
      </c>
      <c r="G735" s="39" t="n">
        <f aca="false">+E735*F735</f>
        <v>0</v>
      </c>
      <c r="H735" s="36" t="s">
        <v>18</v>
      </c>
      <c r="I735" s="36"/>
      <c r="J735" s="36"/>
      <c r="K735" s="40"/>
      <c r="L735" s="41"/>
      <c r="M735" s="39" t="n">
        <f aca="false">+G735*1.095</f>
        <v>0</v>
      </c>
    </row>
    <row r="736" s="19" customFormat="true" ht="13.2" hidden="false" customHeight="false" outlineLevel="0" collapsed="false">
      <c r="A736" s="34"/>
      <c r="B736" s="43" t="s">
        <v>27</v>
      </c>
      <c r="C736" s="12"/>
      <c r="D736" s="12"/>
      <c r="E736" s="37"/>
      <c r="F736" s="44"/>
      <c r="G736" s="45" t="n">
        <f aca="false">+G735</f>
        <v>0</v>
      </c>
      <c r="H736" s="12"/>
      <c r="I736" s="12"/>
      <c r="J736" s="12"/>
      <c r="K736" s="46"/>
      <c r="L736" s="47" t="n">
        <f aca="false">+L735</f>
        <v>0</v>
      </c>
      <c r="M736" s="45" t="n">
        <f aca="false">+M735</f>
        <v>0</v>
      </c>
      <c r="O736" s="48"/>
    </row>
    <row r="737" customFormat="false" ht="13.2" hidden="false" customHeight="false" outlineLevel="0" collapsed="false">
      <c r="A737" s="101"/>
      <c r="B737" s="28" t="s">
        <v>795</v>
      </c>
      <c r="C737" s="103"/>
      <c r="D737" s="103"/>
      <c r="E737" s="29"/>
      <c r="F737" s="30"/>
      <c r="G737" s="31"/>
      <c r="H737" s="27"/>
      <c r="I737" s="27"/>
      <c r="J737" s="27"/>
      <c r="K737" s="32"/>
      <c r="L737" s="33"/>
      <c r="M737" s="31"/>
    </row>
    <row r="738" customFormat="false" ht="26.4" hidden="false" customHeight="false" outlineLevel="0" collapsed="false">
      <c r="A738" s="34" t="n">
        <v>1</v>
      </c>
      <c r="B738" s="35" t="s">
        <v>796</v>
      </c>
      <c r="C738" s="36" t="s">
        <v>797</v>
      </c>
      <c r="D738" s="36" t="s">
        <v>31</v>
      </c>
      <c r="E738" s="37"/>
      <c r="F738" s="38" t="n">
        <v>0</v>
      </c>
      <c r="G738" s="39" t="n">
        <f aca="false">+E738*F738</f>
        <v>0</v>
      </c>
      <c r="H738" s="36" t="s">
        <v>18</v>
      </c>
      <c r="I738" s="36"/>
      <c r="J738" s="36"/>
      <c r="K738" s="40"/>
      <c r="L738" s="41"/>
      <c r="M738" s="39" t="n">
        <f aca="false">+G738*1.095</f>
        <v>0</v>
      </c>
    </row>
    <row r="739" customFormat="false" ht="26.4" hidden="false" customHeight="false" outlineLevel="0" collapsed="false">
      <c r="A739" s="34" t="n">
        <v>2</v>
      </c>
      <c r="B739" s="35" t="s">
        <v>798</v>
      </c>
      <c r="C739" s="36" t="s">
        <v>797</v>
      </c>
      <c r="D739" s="36" t="s">
        <v>31</v>
      </c>
      <c r="E739" s="37"/>
      <c r="F739" s="38" t="n">
        <v>0</v>
      </c>
      <c r="G739" s="39" t="n">
        <f aca="false">+E739*F739</f>
        <v>0</v>
      </c>
      <c r="H739" s="36" t="s">
        <v>18</v>
      </c>
      <c r="I739" s="36"/>
      <c r="J739" s="36"/>
      <c r="K739" s="40"/>
      <c r="L739" s="41"/>
      <c r="M739" s="39" t="n">
        <f aca="false">+G739*1.095</f>
        <v>0</v>
      </c>
    </row>
    <row r="740" customFormat="false" ht="26.4" hidden="false" customHeight="false" outlineLevel="0" collapsed="false">
      <c r="A740" s="34" t="n">
        <v>3</v>
      </c>
      <c r="B740" s="52" t="s">
        <v>799</v>
      </c>
      <c r="C740" s="36" t="s">
        <v>800</v>
      </c>
      <c r="D740" s="36" t="s">
        <v>31</v>
      </c>
      <c r="E740" s="37"/>
      <c r="F740" s="38" t="n">
        <v>0</v>
      </c>
      <c r="G740" s="39" t="n">
        <f aca="false">+E740*F740</f>
        <v>0</v>
      </c>
      <c r="H740" s="36" t="s">
        <v>18</v>
      </c>
      <c r="I740" s="36"/>
      <c r="J740" s="36"/>
      <c r="K740" s="40"/>
      <c r="L740" s="41"/>
      <c r="M740" s="39" t="n">
        <f aca="false">+G740*1.095</f>
        <v>0</v>
      </c>
    </row>
    <row r="741" s="19" customFormat="true" ht="13.2" hidden="false" customHeight="false" outlineLevel="0" collapsed="false">
      <c r="A741" s="42"/>
      <c r="B741" s="43" t="s">
        <v>27</v>
      </c>
      <c r="C741" s="42"/>
      <c r="D741" s="42"/>
      <c r="E741" s="37"/>
      <c r="F741" s="92"/>
      <c r="G741" s="45" t="n">
        <f aca="false">SUM(G738:G740)</f>
        <v>0</v>
      </c>
      <c r="H741" s="12"/>
      <c r="I741" s="12"/>
      <c r="J741" s="12"/>
      <c r="K741" s="46"/>
      <c r="L741" s="47" t="n">
        <f aca="false">SUM(L738:L740)</f>
        <v>0</v>
      </c>
      <c r="M741" s="45" t="n">
        <f aca="false">SUM(M738:M740)</f>
        <v>0</v>
      </c>
      <c r="O741" s="48"/>
    </row>
    <row r="742" s="8" customFormat="true" ht="13.2" hidden="false" customHeight="false" outlineLevel="0" collapsed="false">
      <c r="A742" s="101"/>
      <c r="B742" s="28" t="s">
        <v>801</v>
      </c>
      <c r="C742" s="49"/>
      <c r="D742" s="49"/>
      <c r="E742" s="29"/>
      <c r="F742" s="50"/>
      <c r="G742" s="51"/>
      <c r="H742" s="49"/>
      <c r="I742" s="49"/>
      <c r="J742" s="49"/>
      <c r="K742" s="191"/>
      <c r="L742" s="114"/>
      <c r="M742" s="51"/>
      <c r="O742" s="9"/>
    </row>
    <row r="743" s="144" customFormat="true" ht="26.4" hidden="false" customHeight="false" outlineLevel="0" collapsed="false">
      <c r="A743" s="34" t="n">
        <v>1</v>
      </c>
      <c r="B743" s="35" t="s">
        <v>802</v>
      </c>
      <c r="C743" s="36" t="s">
        <v>803</v>
      </c>
      <c r="D743" s="36" t="s">
        <v>31</v>
      </c>
      <c r="E743" s="37"/>
      <c r="F743" s="38" t="n">
        <v>10</v>
      </c>
      <c r="G743" s="39" t="n">
        <f aca="false">+E743*F743</f>
        <v>0</v>
      </c>
      <c r="H743" s="36" t="s">
        <v>18</v>
      </c>
      <c r="I743" s="36"/>
      <c r="J743" s="36"/>
      <c r="K743" s="40"/>
      <c r="L743" s="41"/>
      <c r="M743" s="39" t="n">
        <f aca="false">+G743*1.095</f>
        <v>0</v>
      </c>
      <c r="O743" s="145"/>
    </row>
    <row r="744" customFormat="false" ht="26.4" hidden="false" customHeight="false" outlineLevel="0" collapsed="false">
      <c r="A744" s="34" t="n">
        <v>2</v>
      </c>
      <c r="B744" s="35" t="s">
        <v>804</v>
      </c>
      <c r="C744" s="36" t="s">
        <v>803</v>
      </c>
      <c r="D744" s="36" t="s">
        <v>31</v>
      </c>
      <c r="E744" s="37"/>
      <c r="F744" s="38" t="n">
        <v>30</v>
      </c>
      <c r="G744" s="39" t="n">
        <f aca="false">+E744*F744</f>
        <v>0</v>
      </c>
      <c r="H744" s="36" t="s">
        <v>18</v>
      </c>
      <c r="I744" s="36"/>
      <c r="J744" s="36"/>
      <c r="K744" s="40"/>
      <c r="L744" s="41"/>
      <c r="M744" s="39" t="n">
        <f aca="false">+G744*1.095</f>
        <v>0</v>
      </c>
    </row>
    <row r="745" s="19" customFormat="true" ht="13.2" hidden="false" customHeight="false" outlineLevel="0" collapsed="false">
      <c r="A745" s="42"/>
      <c r="B745" s="43" t="s">
        <v>27</v>
      </c>
      <c r="C745" s="146"/>
      <c r="D745" s="146"/>
      <c r="E745" s="37"/>
      <c r="F745" s="44"/>
      <c r="G745" s="45" t="n">
        <f aca="false">SUM(G743:G744)</f>
        <v>0</v>
      </c>
      <c r="H745" s="12"/>
      <c r="I745" s="12"/>
      <c r="J745" s="12"/>
      <c r="K745" s="46"/>
      <c r="L745" s="47" t="n">
        <f aca="false">SUM(L743:L744)</f>
        <v>0</v>
      </c>
      <c r="M745" s="45" t="n">
        <f aca="false">SUM(M743:M744)</f>
        <v>0</v>
      </c>
      <c r="O745" s="48"/>
    </row>
    <row r="746" s="8" customFormat="true" ht="13.2" hidden="false" customHeight="false" outlineLevel="0" collapsed="false">
      <c r="A746" s="101"/>
      <c r="B746" s="28" t="s">
        <v>805</v>
      </c>
      <c r="C746" s="101"/>
      <c r="D746" s="101"/>
      <c r="E746" s="29"/>
      <c r="F746" s="50"/>
      <c r="G746" s="31"/>
      <c r="H746" s="27"/>
      <c r="I746" s="27"/>
      <c r="J746" s="27"/>
      <c r="K746" s="32"/>
      <c r="L746" s="33"/>
      <c r="M746" s="31"/>
      <c r="O746" s="9"/>
    </row>
    <row r="747" customFormat="false" ht="13.2" hidden="false" customHeight="false" outlineLevel="0" collapsed="false">
      <c r="A747" s="34" t="n">
        <v>1</v>
      </c>
      <c r="B747" s="52" t="s">
        <v>806</v>
      </c>
      <c r="C747" s="36" t="s">
        <v>807</v>
      </c>
      <c r="D747" s="36" t="s">
        <v>31</v>
      </c>
      <c r="E747" s="37"/>
      <c r="F747" s="38" t="n">
        <v>5</v>
      </c>
      <c r="G747" s="39" t="n">
        <f aca="false">+E747*F747</f>
        <v>0</v>
      </c>
      <c r="H747" s="36" t="s">
        <v>18</v>
      </c>
      <c r="I747" s="36"/>
      <c r="J747" s="36"/>
      <c r="K747" s="40"/>
      <c r="L747" s="41"/>
      <c r="M747" s="39" t="n">
        <f aca="false">+G747*1.095</f>
        <v>0</v>
      </c>
    </row>
    <row r="748" customFormat="false" ht="13.2" hidden="false" customHeight="false" outlineLevel="0" collapsed="false">
      <c r="A748" s="34" t="n">
        <v>2</v>
      </c>
      <c r="B748" s="52" t="s">
        <v>808</v>
      </c>
      <c r="C748" s="36" t="s">
        <v>807</v>
      </c>
      <c r="D748" s="36" t="s">
        <v>31</v>
      </c>
      <c r="E748" s="37"/>
      <c r="F748" s="38" t="n">
        <v>5</v>
      </c>
      <c r="G748" s="39" t="n">
        <f aca="false">+E748*F748</f>
        <v>0</v>
      </c>
      <c r="H748" s="36" t="s">
        <v>18</v>
      </c>
      <c r="I748" s="36"/>
      <c r="J748" s="36"/>
      <c r="K748" s="40"/>
      <c r="L748" s="41"/>
      <c r="M748" s="39" t="n">
        <f aca="false">+G748*1.095</f>
        <v>0</v>
      </c>
    </row>
    <row r="749" s="19" customFormat="true" ht="13.2" hidden="false" customHeight="false" outlineLevel="0" collapsed="false">
      <c r="A749" s="42"/>
      <c r="B749" s="43" t="s">
        <v>27</v>
      </c>
      <c r="C749" s="12"/>
      <c r="D749" s="12"/>
      <c r="E749" s="37"/>
      <c r="F749" s="44"/>
      <c r="G749" s="45" t="n">
        <f aca="false">SUM(G747:G748)</f>
        <v>0</v>
      </c>
      <c r="H749" s="12"/>
      <c r="I749" s="12"/>
      <c r="J749" s="12"/>
      <c r="K749" s="46"/>
      <c r="L749" s="47" t="n">
        <f aca="false">SUM(L747:L748)</f>
        <v>0</v>
      </c>
      <c r="M749" s="45" t="n">
        <f aca="false">SUM(M747:M748)</f>
        <v>0</v>
      </c>
      <c r="O749" s="48"/>
    </row>
    <row r="750" customFormat="false" ht="13.2" hidden="false" customHeight="false" outlineLevel="0" collapsed="false">
      <c r="A750" s="101"/>
      <c r="B750" s="28" t="s">
        <v>809</v>
      </c>
      <c r="C750" s="103"/>
      <c r="D750" s="103"/>
      <c r="E750" s="29"/>
      <c r="F750" s="30"/>
      <c r="G750" s="31"/>
      <c r="H750" s="27"/>
      <c r="I750" s="27"/>
      <c r="J750" s="27"/>
      <c r="K750" s="32"/>
      <c r="L750" s="33"/>
      <c r="M750" s="31"/>
    </row>
    <row r="751" customFormat="false" ht="13.2" hidden="false" customHeight="false" outlineLevel="0" collapsed="false">
      <c r="A751" s="34" t="n">
        <v>1</v>
      </c>
      <c r="B751" s="52" t="s">
        <v>810</v>
      </c>
      <c r="C751" s="36" t="s">
        <v>54</v>
      </c>
      <c r="D751" s="36" t="s">
        <v>31</v>
      </c>
      <c r="E751" s="37"/>
      <c r="F751" s="38" t="n">
        <v>140</v>
      </c>
      <c r="G751" s="39" t="n">
        <f aca="false">+E751*F751</f>
        <v>0</v>
      </c>
      <c r="H751" s="36" t="s">
        <v>18</v>
      </c>
      <c r="I751" s="36"/>
      <c r="J751" s="36"/>
      <c r="K751" s="40"/>
      <c r="L751" s="41"/>
      <c r="M751" s="39" t="n">
        <f aca="false">+G751*1.095</f>
        <v>0</v>
      </c>
    </row>
    <row r="752" customFormat="false" ht="13.2" hidden="false" customHeight="false" outlineLevel="0" collapsed="false">
      <c r="A752" s="34" t="n">
        <v>2</v>
      </c>
      <c r="B752" s="52" t="s">
        <v>811</v>
      </c>
      <c r="C752" s="36" t="s">
        <v>385</v>
      </c>
      <c r="D752" s="36" t="s">
        <v>31</v>
      </c>
      <c r="E752" s="37"/>
      <c r="F752" s="38" t="n">
        <v>50</v>
      </c>
      <c r="G752" s="39" t="n">
        <f aca="false">+E752*F752</f>
        <v>0</v>
      </c>
      <c r="H752" s="36" t="s">
        <v>18</v>
      </c>
      <c r="I752" s="36"/>
      <c r="J752" s="36"/>
      <c r="K752" s="40"/>
      <c r="L752" s="41"/>
      <c r="M752" s="39" t="n">
        <f aca="false">+G752*1.095</f>
        <v>0</v>
      </c>
    </row>
    <row r="753" customFormat="false" ht="13.2" hidden="false" customHeight="false" outlineLevel="0" collapsed="false">
      <c r="A753" s="34" t="n">
        <v>3</v>
      </c>
      <c r="B753" s="52" t="s">
        <v>812</v>
      </c>
      <c r="C753" s="36" t="s">
        <v>54</v>
      </c>
      <c r="D753" s="36" t="s">
        <v>31</v>
      </c>
      <c r="E753" s="37"/>
      <c r="F753" s="38" t="n">
        <v>190</v>
      </c>
      <c r="G753" s="39" t="n">
        <f aca="false">+E753*F753</f>
        <v>0</v>
      </c>
      <c r="H753" s="36" t="s">
        <v>18</v>
      </c>
      <c r="I753" s="36"/>
      <c r="J753" s="36"/>
      <c r="K753" s="40"/>
      <c r="L753" s="41"/>
      <c r="M753" s="39" t="n">
        <f aca="false">+G753*1.095</f>
        <v>0</v>
      </c>
    </row>
    <row r="754" customFormat="false" ht="13.2" hidden="false" customHeight="false" outlineLevel="0" collapsed="false">
      <c r="A754" s="34" t="n">
        <v>4</v>
      </c>
      <c r="B754" s="52" t="s">
        <v>813</v>
      </c>
      <c r="C754" s="36" t="s">
        <v>778</v>
      </c>
      <c r="D754" s="36" t="s">
        <v>31</v>
      </c>
      <c r="E754" s="37"/>
      <c r="F754" s="38" t="n">
        <v>200</v>
      </c>
      <c r="G754" s="39" t="n">
        <f aca="false">+E754*F754</f>
        <v>0</v>
      </c>
      <c r="H754" s="36" t="s">
        <v>18</v>
      </c>
      <c r="I754" s="36"/>
      <c r="J754" s="36"/>
      <c r="K754" s="40"/>
      <c r="L754" s="41"/>
      <c r="M754" s="39" t="n">
        <f aca="false">+G754*1.095</f>
        <v>0</v>
      </c>
    </row>
    <row r="755" s="19" customFormat="true" ht="13.2" hidden="false" customHeight="false" outlineLevel="0" collapsed="false">
      <c r="A755" s="42"/>
      <c r="B755" s="43" t="s">
        <v>27</v>
      </c>
      <c r="C755" s="42"/>
      <c r="D755" s="42"/>
      <c r="E755" s="37"/>
      <c r="F755" s="92"/>
      <c r="G755" s="45" t="n">
        <f aca="false">SUM(G751:G754)</f>
        <v>0</v>
      </c>
      <c r="H755" s="12"/>
      <c r="I755" s="12"/>
      <c r="J755" s="12"/>
      <c r="K755" s="46"/>
      <c r="L755" s="47" t="n">
        <f aca="false">SUM(L751:L754)</f>
        <v>0</v>
      </c>
      <c r="M755" s="45" t="n">
        <f aca="false">SUM(M751:M754)</f>
        <v>0</v>
      </c>
      <c r="O755" s="48"/>
    </row>
    <row r="756" s="8" customFormat="true" ht="13.2" hidden="false" customHeight="false" outlineLevel="0" collapsed="false">
      <c r="A756" s="101"/>
      <c r="B756" s="28" t="s">
        <v>814</v>
      </c>
      <c r="C756" s="27"/>
      <c r="D756" s="27"/>
      <c r="E756" s="29"/>
      <c r="F756" s="30"/>
      <c r="G756" s="51"/>
      <c r="H756" s="49"/>
      <c r="I756" s="27"/>
      <c r="J756" s="27"/>
      <c r="K756" s="32"/>
      <c r="L756" s="33"/>
      <c r="M756" s="31"/>
      <c r="O756" s="9"/>
    </row>
    <row r="757" customFormat="false" ht="13.2" hidden="false" customHeight="false" outlineLevel="0" collapsed="false">
      <c r="A757" s="34" t="n">
        <v>1</v>
      </c>
      <c r="B757" s="52" t="s">
        <v>815</v>
      </c>
      <c r="C757" s="36" t="s">
        <v>257</v>
      </c>
      <c r="D757" s="36" t="s">
        <v>31</v>
      </c>
      <c r="E757" s="37"/>
      <c r="F757" s="38" t="n">
        <v>25</v>
      </c>
      <c r="G757" s="39" t="n">
        <f aca="false">+E757*F757</f>
        <v>0</v>
      </c>
      <c r="H757" s="36" t="s">
        <v>18</v>
      </c>
      <c r="I757" s="36"/>
      <c r="J757" s="36"/>
      <c r="K757" s="40"/>
      <c r="L757" s="41"/>
      <c r="M757" s="39" t="n">
        <f aca="false">+G757*1.095</f>
        <v>0</v>
      </c>
    </row>
    <row r="758" customFormat="false" ht="13.2" hidden="false" customHeight="false" outlineLevel="0" collapsed="false">
      <c r="A758" s="34" t="n">
        <v>2</v>
      </c>
      <c r="B758" s="67" t="s">
        <v>816</v>
      </c>
      <c r="C758" s="36" t="s">
        <v>257</v>
      </c>
      <c r="D758" s="36" t="s">
        <v>31</v>
      </c>
      <c r="E758" s="37"/>
      <c r="F758" s="38" t="n">
        <v>25</v>
      </c>
      <c r="G758" s="39" t="n">
        <f aca="false">+E758*F758</f>
        <v>0</v>
      </c>
      <c r="H758" s="36" t="s">
        <v>18</v>
      </c>
      <c r="I758" s="36"/>
      <c r="J758" s="36"/>
      <c r="K758" s="40"/>
      <c r="L758" s="41"/>
      <c r="M758" s="39" t="n">
        <f aca="false">+G758*1.095</f>
        <v>0</v>
      </c>
    </row>
    <row r="759" customFormat="false" ht="13.2" hidden="false" customHeight="false" outlineLevel="0" collapsed="false">
      <c r="A759" s="34" t="n">
        <v>3</v>
      </c>
      <c r="B759" s="52" t="s">
        <v>817</v>
      </c>
      <c r="C759" s="36" t="s">
        <v>818</v>
      </c>
      <c r="D759" s="36" t="s">
        <v>31</v>
      </c>
      <c r="E759" s="37"/>
      <c r="F759" s="38" t="n">
        <v>40</v>
      </c>
      <c r="G759" s="39" t="n">
        <f aca="false">+E759*F759</f>
        <v>0</v>
      </c>
      <c r="H759" s="36" t="s">
        <v>18</v>
      </c>
      <c r="I759" s="36"/>
      <c r="J759" s="36"/>
      <c r="K759" s="40"/>
      <c r="L759" s="41"/>
      <c r="M759" s="39" t="n">
        <f aca="false">+G759*1.095</f>
        <v>0</v>
      </c>
    </row>
    <row r="760" customFormat="false" ht="13.2" hidden="false" customHeight="false" outlineLevel="0" collapsed="false">
      <c r="A760" s="34" t="n">
        <v>4</v>
      </c>
      <c r="B760" s="52" t="s">
        <v>819</v>
      </c>
      <c r="C760" s="36" t="s">
        <v>403</v>
      </c>
      <c r="D760" s="36" t="s">
        <v>31</v>
      </c>
      <c r="E760" s="37"/>
      <c r="F760" s="38" t="n">
        <v>15</v>
      </c>
      <c r="G760" s="39" t="n">
        <f aca="false">+E760*F760</f>
        <v>0</v>
      </c>
      <c r="H760" s="36" t="s">
        <v>18</v>
      </c>
      <c r="I760" s="36"/>
      <c r="J760" s="36"/>
      <c r="K760" s="40"/>
      <c r="L760" s="41"/>
      <c r="M760" s="39" t="n">
        <f aca="false">+G760*1.095</f>
        <v>0</v>
      </c>
    </row>
    <row r="761" customFormat="false" ht="13.2" hidden="false" customHeight="false" outlineLevel="0" collapsed="false">
      <c r="A761" s="34" t="n">
        <v>5</v>
      </c>
      <c r="B761" s="52" t="s">
        <v>820</v>
      </c>
      <c r="C761" s="36" t="s">
        <v>257</v>
      </c>
      <c r="D761" s="36" t="s">
        <v>31</v>
      </c>
      <c r="E761" s="37"/>
      <c r="F761" s="38" t="n">
        <v>15</v>
      </c>
      <c r="G761" s="39" t="n">
        <f aca="false">+E761*F761</f>
        <v>0</v>
      </c>
      <c r="H761" s="36" t="s">
        <v>18</v>
      </c>
      <c r="I761" s="36"/>
      <c r="J761" s="36"/>
      <c r="K761" s="40"/>
      <c r="L761" s="41"/>
      <c r="M761" s="39" t="n">
        <f aca="false">+G761*1.095</f>
        <v>0</v>
      </c>
    </row>
    <row r="762" customFormat="false" ht="13.2" hidden="false" customHeight="false" outlineLevel="0" collapsed="false">
      <c r="A762" s="34" t="n">
        <v>6</v>
      </c>
      <c r="B762" s="52" t="s">
        <v>821</v>
      </c>
      <c r="C762" s="36" t="s">
        <v>257</v>
      </c>
      <c r="D762" s="36" t="s">
        <v>31</v>
      </c>
      <c r="E762" s="37"/>
      <c r="F762" s="38" t="n">
        <v>15</v>
      </c>
      <c r="G762" s="39" t="n">
        <f aca="false">+E762*F762</f>
        <v>0</v>
      </c>
      <c r="H762" s="36" t="s">
        <v>18</v>
      </c>
      <c r="I762" s="36"/>
      <c r="J762" s="36"/>
      <c r="K762" s="40"/>
      <c r="L762" s="41"/>
      <c r="M762" s="39" t="n">
        <f aca="false">+G762*1.095</f>
        <v>0</v>
      </c>
    </row>
    <row r="763" customFormat="false" ht="13.2" hidden="false" customHeight="false" outlineLevel="0" collapsed="false">
      <c r="A763" s="34" t="n">
        <v>7</v>
      </c>
      <c r="B763" s="52" t="s">
        <v>822</v>
      </c>
      <c r="C763" s="36" t="s">
        <v>403</v>
      </c>
      <c r="D763" s="36" t="s">
        <v>31</v>
      </c>
      <c r="E763" s="37"/>
      <c r="F763" s="38" t="n">
        <v>5</v>
      </c>
      <c r="G763" s="39" t="n">
        <f aca="false">+E763*F763</f>
        <v>0</v>
      </c>
      <c r="H763" s="36" t="s">
        <v>18</v>
      </c>
      <c r="I763" s="36"/>
      <c r="J763" s="36"/>
      <c r="K763" s="40"/>
      <c r="L763" s="41"/>
      <c r="M763" s="39" t="n">
        <f aca="false">+G763*1.095</f>
        <v>0</v>
      </c>
    </row>
    <row r="764" customFormat="false" ht="13.2" hidden="false" customHeight="false" outlineLevel="0" collapsed="false">
      <c r="A764" s="34" t="n">
        <v>8</v>
      </c>
      <c r="B764" s="52" t="s">
        <v>823</v>
      </c>
      <c r="C764" s="36" t="s">
        <v>257</v>
      </c>
      <c r="D764" s="36" t="s">
        <v>31</v>
      </c>
      <c r="E764" s="37"/>
      <c r="F764" s="38" t="n">
        <v>1</v>
      </c>
      <c r="G764" s="39" t="n">
        <f aca="false">+E764*F764</f>
        <v>0</v>
      </c>
      <c r="H764" s="36" t="s">
        <v>18</v>
      </c>
      <c r="I764" s="36"/>
      <c r="J764" s="36"/>
      <c r="K764" s="40"/>
      <c r="L764" s="41"/>
      <c r="M764" s="39" t="n">
        <f aca="false">+G764*1.095</f>
        <v>0</v>
      </c>
    </row>
    <row r="765" customFormat="false" ht="13.2" hidden="false" customHeight="false" outlineLevel="0" collapsed="false">
      <c r="A765" s="34" t="n">
        <v>9</v>
      </c>
      <c r="B765" s="52" t="s">
        <v>824</v>
      </c>
      <c r="C765" s="36" t="s">
        <v>825</v>
      </c>
      <c r="D765" s="36" t="s">
        <v>31</v>
      </c>
      <c r="E765" s="37"/>
      <c r="F765" s="38" t="n">
        <v>25</v>
      </c>
      <c r="G765" s="39" t="n">
        <f aca="false">+E765*F765</f>
        <v>0</v>
      </c>
      <c r="H765" s="36" t="s">
        <v>18</v>
      </c>
      <c r="I765" s="36"/>
      <c r="J765" s="36"/>
      <c r="K765" s="40"/>
      <c r="L765" s="41"/>
      <c r="M765" s="39" t="n">
        <f aca="false">+G765*1.095</f>
        <v>0</v>
      </c>
    </row>
    <row r="766" customFormat="false" ht="13.2" hidden="false" customHeight="false" outlineLevel="0" collapsed="false">
      <c r="A766" s="34" t="n">
        <v>10</v>
      </c>
      <c r="B766" s="52" t="s">
        <v>826</v>
      </c>
      <c r="C766" s="36" t="s">
        <v>825</v>
      </c>
      <c r="D766" s="36" t="s">
        <v>31</v>
      </c>
      <c r="E766" s="37"/>
      <c r="F766" s="38" t="n">
        <v>1</v>
      </c>
      <c r="G766" s="39" t="n">
        <f aca="false">+E766*F766</f>
        <v>0</v>
      </c>
      <c r="H766" s="36" t="s">
        <v>18</v>
      </c>
      <c r="I766" s="36"/>
      <c r="J766" s="36"/>
      <c r="K766" s="40"/>
      <c r="L766" s="41"/>
      <c r="M766" s="39" t="n">
        <f aca="false">+G766*1.095</f>
        <v>0</v>
      </c>
    </row>
    <row r="767" customFormat="false" ht="13.2" hidden="false" customHeight="false" outlineLevel="0" collapsed="false">
      <c r="A767" s="34" t="n">
        <v>11</v>
      </c>
      <c r="B767" s="52" t="s">
        <v>827</v>
      </c>
      <c r="C767" s="36" t="s">
        <v>828</v>
      </c>
      <c r="D767" s="36" t="s">
        <v>31</v>
      </c>
      <c r="E767" s="37"/>
      <c r="F767" s="38" t="n">
        <v>0</v>
      </c>
      <c r="G767" s="39" t="n">
        <f aca="false">+E767*F767</f>
        <v>0</v>
      </c>
      <c r="H767" s="36" t="s">
        <v>18</v>
      </c>
      <c r="I767" s="36"/>
      <c r="J767" s="36"/>
      <c r="K767" s="40"/>
      <c r="L767" s="41"/>
      <c r="M767" s="39" t="n">
        <f aca="false">+G767*1.095</f>
        <v>0</v>
      </c>
    </row>
    <row r="768" s="19" customFormat="true" ht="13.2" hidden="false" customHeight="false" outlineLevel="0" collapsed="false">
      <c r="A768" s="42"/>
      <c r="B768" s="43" t="s">
        <v>27</v>
      </c>
      <c r="C768" s="146"/>
      <c r="D768" s="146"/>
      <c r="E768" s="37"/>
      <c r="F768" s="44"/>
      <c r="G768" s="45" t="n">
        <f aca="false">SUM(G757:G767)</f>
        <v>0</v>
      </c>
      <c r="H768" s="12"/>
      <c r="I768" s="12"/>
      <c r="J768" s="12"/>
      <c r="K768" s="46"/>
      <c r="L768" s="47" t="n">
        <f aca="false">SUM(L757:L767)</f>
        <v>0</v>
      </c>
      <c r="M768" s="45" t="n">
        <f aca="false">SUM(M757:M767)</f>
        <v>0</v>
      </c>
      <c r="O768" s="48"/>
    </row>
    <row r="769" customFormat="false" ht="13.2" hidden="false" customHeight="false" outlineLevel="0" collapsed="false">
      <c r="A769" s="101"/>
      <c r="B769" s="28" t="s">
        <v>829</v>
      </c>
      <c r="C769" s="103"/>
      <c r="D769" s="103"/>
      <c r="E769" s="29"/>
      <c r="F769" s="30"/>
      <c r="G769" s="31"/>
      <c r="H769" s="27"/>
      <c r="I769" s="27"/>
      <c r="J769" s="27"/>
      <c r="K769" s="32"/>
      <c r="L769" s="33"/>
      <c r="M769" s="31"/>
    </row>
    <row r="770" customFormat="false" ht="13.2" hidden="false" customHeight="false" outlineLevel="0" collapsed="false">
      <c r="A770" s="34" t="n">
        <v>1</v>
      </c>
      <c r="B770" s="52" t="s">
        <v>830</v>
      </c>
      <c r="C770" s="36" t="s">
        <v>831</v>
      </c>
      <c r="D770" s="36" t="s">
        <v>31</v>
      </c>
      <c r="E770" s="37"/>
      <c r="F770" s="38" t="n">
        <v>800</v>
      </c>
      <c r="G770" s="39" t="n">
        <f aca="false">+E770*F770</f>
        <v>0</v>
      </c>
      <c r="H770" s="36" t="s">
        <v>18</v>
      </c>
      <c r="I770" s="36"/>
      <c r="J770" s="36"/>
      <c r="K770" s="40"/>
      <c r="L770" s="41"/>
      <c r="M770" s="39" t="n">
        <f aca="false">+G770*1.095</f>
        <v>0</v>
      </c>
    </row>
    <row r="771" customFormat="false" ht="13.2" hidden="false" customHeight="false" outlineLevel="0" collapsed="false">
      <c r="A771" s="34" t="n">
        <v>2</v>
      </c>
      <c r="B771" s="52" t="s">
        <v>832</v>
      </c>
      <c r="C771" s="36" t="s">
        <v>833</v>
      </c>
      <c r="D771" s="36" t="s">
        <v>31</v>
      </c>
      <c r="E771" s="37"/>
      <c r="F771" s="38" t="n">
        <v>60</v>
      </c>
      <c r="G771" s="39" t="n">
        <f aca="false">+E771*F771</f>
        <v>0</v>
      </c>
      <c r="H771" s="36" t="s">
        <v>18</v>
      </c>
      <c r="I771" s="36"/>
      <c r="J771" s="36"/>
      <c r="K771" s="40"/>
      <c r="L771" s="41"/>
      <c r="M771" s="39" t="n">
        <f aca="false">+G771*1.095</f>
        <v>0</v>
      </c>
    </row>
    <row r="772" customFormat="false" ht="13.2" hidden="false" customHeight="false" outlineLevel="0" collapsed="false">
      <c r="A772" s="34" t="n">
        <v>3</v>
      </c>
      <c r="B772" s="52" t="s">
        <v>834</v>
      </c>
      <c r="C772" s="167" t="s">
        <v>835</v>
      </c>
      <c r="D772" s="36" t="s">
        <v>31</v>
      </c>
      <c r="E772" s="37"/>
      <c r="F772" s="38" t="n">
        <v>5</v>
      </c>
      <c r="G772" s="39" t="n">
        <f aca="false">+E772*F772</f>
        <v>0</v>
      </c>
      <c r="H772" s="36" t="s">
        <v>18</v>
      </c>
      <c r="I772" s="36"/>
      <c r="J772" s="36"/>
      <c r="K772" s="40"/>
      <c r="L772" s="41"/>
      <c r="M772" s="39" t="n">
        <f aca="false">+G772*1.095</f>
        <v>0</v>
      </c>
    </row>
    <row r="773" customFormat="false" ht="13.2" hidden="false" customHeight="false" outlineLevel="0" collapsed="false">
      <c r="A773" s="34" t="n">
        <v>4</v>
      </c>
      <c r="B773" s="52" t="s">
        <v>836</v>
      </c>
      <c r="C773" s="36" t="s">
        <v>837</v>
      </c>
      <c r="D773" s="36" t="s">
        <v>31</v>
      </c>
      <c r="E773" s="37"/>
      <c r="F773" s="38" t="n">
        <v>3</v>
      </c>
      <c r="G773" s="39" t="n">
        <f aca="false">+E773*F773</f>
        <v>0</v>
      </c>
      <c r="H773" s="36" t="s">
        <v>18</v>
      </c>
      <c r="I773" s="36"/>
      <c r="J773" s="36"/>
      <c r="K773" s="40"/>
      <c r="L773" s="41"/>
      <c r="M773" s="39" t="n">
        <f aca="false">+G773*1.095</f>
        <v>0</v>
      </c>
    </row>
    <row r="774" s="19" customFormat="true" ht="13.2" hidden="false" customHeight="false" outlineLevel="0" collapsed="false">
      <c r="A774" s="42"/>
      <c r="B774" s="43" t="s">
        <v>27</v>
      </c>
      <c r="C774" s="42"/>
      <c r="D774" s="42"/>
      <c r="E774" s="37"/>
      <c r="F774" s="92"/>
      <c r="G774" s="45" t="n">
        <f aca="false">SUM(G770:G773)</f>
        <v>0</v>
      </c>
      <c r="H774" s="12"/>
      <c r="I774" s="12"/>
      <c r="J774" s="12"/>
      <c r="K774" s="46"/>
      <c r="L774" s="47" t="n">
        <f aca="false">SUM(L770:L773)</f>
        <v>0</v>
      </c>
      <c r="M774" s="45" t="n">
        <f aca="false">SUM(M770:M773)</f>
        <v>0</v>
      </c>
      <c r="O774" s="48"/>
    </row>
    <row r="775" s="8" customFormat="true" ht="13.2" hidden="false" customHeight="false" outlineLevel="0" collapsed="false">
      <c r="A775" s="101"/>
      <c r="B775" s="28" t="s">
        <v>838</v>
      </c>
      <c r="C775" s="27"/>
      <c r="D775" s="27"/>
      <c r="E775" s="29"/>
      <c r="F775" s="30"/>
      <c r="G775" s="51"/>
      <c r="H775" s="49"/>
      <c r="I775" s="27"/>
      <c r="J775" s="27"/>
      <c r="K775" s="32"/>
      <c r="L775" s="33"/>
      <c r="M775" s="31"/>
      <c r="O775" s="9"/>
    </row>
    <row r="776" customFormat="false" ht="13.2" hidden="false" customHeight="false" outlineLevel="0" collapsed="false">
      <c r="A776" s="34" t="n">
        <v>1</v>
      </c>
      <c r="B776" s="52" t="s">
        <v>839</v>
      </c>
      <c r="C776" s="36" t="s">
        <v>840</v>
      </c>
      <c r="D776" s="36" t="s">
        <v>31</v>
      </c>
      <c r="E776" s="37"/>
      <c r="F776" s="38" t="n">
        <v>50</v>
      </c>
      <c r="G776" s="39" t="n">
        <f aca="false">+E776*F776</f>
        <v>0</v>
      </c>
      <c r="H776" s="36" t="s">
        <v>18</v>
      </c>
      <c r="I776" s="36"/>
      <c r="J776" s="36"/>
      <c r="K776" s="40"/>
      <c r="L776" s="41"/>
      <c r="M776" s="39" t="n">
        <f aca="false">+G776*1.095</f>
        <v>0</v>
      </c>
    </row>
    <row r="777" s="19" customFormat="true" ht="13.2" hidden="false" customHeight="false" outlineLevel="0" collapsed="false">
      <c r="A777" s="34"/>
      <c r="B777" s="43" t="s">
        <v>27</v>
      </c>
      <c r="C777" s="146"/>
      <c r="D777" s="146"/>
      <c r="E777" s="37"/>
      <c r="F777" s="44"/>
      <c r="G777" s="45" t="n">
        <f aca="false">+G776</f>
        <v>0</v>
      </c>
      <c r="H777" s="12"/>
      <c r="I777" s="12"/>
      <c r="J777" s="12"/>
      <c r="K777" s="46"/>
      <c r="L777" s="47" t="n">
        <f aca="false">+L776</f>
        <v>0</v>
      </c>
      <c r="M777" s="45" t="n">
        <f aca="false">+M776</f>
        <v>0</v>
      </c>
      <c r="O777" s="48"/>
    </row>
    <row r="778" customFormat="false" ht="13.2" hidden="false" customHeight="false" outlineLevel="0" collapsed="false">
      <c r="A778" s="101"/>
      <c r="B778" s="28" t="s">
        <v>841</v>
      </c>
      <c r="C778" s="103"/>
      <c r="D778" s="103"/>
      <c r="E778" s="29"/>
      <c r="F778" s="30"/>
      <c r="G778" s="31"/>
      <c r="H778" s="27"/>
      <c r="I778" s="27"/>
      <c r="J778" s="27"/>
      <c r="K778" s="32"/>
      <c r="L778" s="33"/>
      <c r="M778" s="31"/>
    </row>
    <row r="779" customFormat="false" ht="26.4" hidden="false" customHeight="false" outlineLevel="0" collapsed="false">
      <c r="A779" s="34" t="n">
        <v>1</v>
      </c>
      <c r="B779" s="35" t="s">
        <v>842</v>
      </c>
      <c r="C779" s="36" t="s">
        <v>403</v>
      </c>
      <c r="D779" s="36" t="s">
        <v>31</v>
      </c>
      <c r="E779" s="37"/>
      <c r="F779" s="38" t="n">
        <v>60</v>
      </c>
      <c r="G779" s="39" t="n">
        <f aca="false">+E779*F779</f>
        <v>0</v>
      </c>
      <c r="H779" s="36" t="s">
        <v>18</v>
      </c>
      <c r="I779" s="36"/>
      <c r="J779" s="36"/>
      <c r="K779" s="40"/>
      <c r="L779" s="41"/>
      <c r="M779" s="39" t="n">
        <f aca="false">+G779*1.095</f>
        <v>0</v>
      </c>
    </row>
    <row r="780" customFormat="false" ht="13.2" hidden="false" customHeight="false" outlineLevel="0" collapsed="false">
      <c r="A780" s="34" t="n">
        <v>2</v>
      </c>
      <c r="B780" s="35" t="s">
        <v>843</v>
      </c>
      <c r="C780" s="36" t="s">
        <v>257</v>
      </c>
      <c r="D780" s="36" t="s">
        <v>31</v>
      </c>
      <c r="E780" s="37"/>
      <c r="F780" s="38" t="n">
        <v>20</v>
      </c>
      <c r="G780" s="39" t="n">
        <f aca="false">+E780*F780</f>
        <v>0</v>
      </c>
      <c r="H780" s="36" t="s">
        <v>18</v>
      </c>
      <c r="I780" s="36"/>
      <c r="J780" s="36"/>
      <c r="K780" s="40"/>
      <c r="L780" s="41"/>
      <c r="M780" s="39" t="n">
        <f aca="false">+G780*1.095</f>
        <v>0</v>
      </c>
    </row>
    <row r="781" customFormat="false" ht="26.4" hidden="false" customHeight="false" outlineLevel="0" collapsed="false">
      <c r="A781" s="34" t="n">
        <v>3</v>
      </c>
      <c r="B781" s="58" t="s">
        <v>844</v>
      </c>
      <c r="C781" s="207" t="s">
        <v>845</v>
      </c>
      <c r="D781" s="36" t="s">
        <v>31</v>
      </c>
      <c r="E781" s="37"/>
      <c r="F781" s="38" t="n">
        <v>0</v>
      </c>
      <c r="G781" s="39" t="n">
        <f aca="false">+E781*F781</f>
        <v>0</v>
      </c>
      <c r="H781" s="36" t="s">
        <v>18</v>
      </c>
      <c r="I781" s="36"/>
      <c r="J781" s="36"/>
      <c r="K781" s="40"/>
      <c r="L781" s="41"/>
      <c r="M781" s="39" t="n">
        <f aca="false">+G781*1.095</f>
        <v>0</v>
      </c>
    </row>
    <row r="782" customFormat="false" ht="13.2" hidden="false" customHeight="false" outlineLevel="0" collapsed="false">
      <c r="A782" s="34" t="n">
        <v>4</v>
      </c>
      <c r="B782" s="35" t="s">
        <v>846</v>
      </c>
      <c r="C782" s="167" t="s">
        <v>847</v>
      </c>
      <c r="D782" s="36" t="s">
        <v>31</v>
      </c>
      <c r="E782" s="37"/>
      <c r="F782" s="38" t="n">
        <v>15</v>
      </c>
      <c r="G782" s="39" t="n">
        <f aca="false">+E782*F782</f>
        <v>0</v>
      </c>
      <c r="H782" s="36" t="s">
        <v>18</v>
      </c>
      <c r="I782" s="36"/>
      <c r="J782" s="36"/>
      <c r="K782" s="40"/>
      <c r="L782" s="41"/>
      <c r="M782" s="39" t="n">
        <f aca="false">+G782*1.095</f>
        <v>0</v>
      </c>
    </row>
    <row r="783" customFormat="false" ht="13.2" hidden="false" customHeight="false" outlineLevel="0" collapsed="false">
      <c r="A783" s="34" t="n">
        <v>5</v>
      </c>
      <c r="B783" s="35" t="s">
        <v>848</v>
      </c>
      <c r="C783" s="36" t="s">
        <v>257</v>
      </c>
      <c r="D783" s="36" t="s">
        <v>31</v>
      </c>
      <c r="E783" s="37"/>
      <c r="F783" s="38" t="n">
        <v>18</v>
      </c>
      <c r="G783" s="39" t="n">
        <f aca="false">+E783*F783</f>
        <v>0</v>
      </c>
      <c r="H783" s="36" t="s">
        <v>18</v>
      </c>
      <c r="I783" s="36"/>
      <c r="J783" s="36"/>
      <c r="K783" s="40"/>
      <c r="L783" s="41"/>
      <c r="M783" s="39" t="n">
        <f aca="false">+G783*1.095</f>
        <v>0</v>
      </c>
    </row>
    <row r="784" customFormat="false" ht="26.4" hidden="false" customHeight="false" outlineLevel="0" collapsed="false">
      <c r="A784" s="34" t="n">
        <v>6</v>
      </c>
      <c r="B784" s="35" t="s">
        <v>849</v>
      </c>
      <c r="C784" s="36" t="s">
        <v>403</v>
      </c>
      <c r="D784" s="36" t="s">
        <v>31</v>
      </c>
      <c r="E784" s="37"/>
      <c r="F784" s="38" t="n">
        <v>60</v>
      </c>
      <c r="G784" s="39" t="n">
        <f aca="false">+E784*F784</f>
        <v>0</v>
      </c>
      <c r="H784" s="36" t="s">
        <v>18</v>
      </c>
      <c r="I784" s="36"/>
      <c r="J784" s="36"/>
      <c r="K784" s="40"/>
      <c r="L784" s="41"/>
      <c r="M784" s="39" t="n">
        <f aca="false">+G784*1.095</f>
        <v>0</v>
      </c>
    </row>
    <row r="785" customFormat="false" ht="26.4" hidden="false" customHeight="false" outlineLevel="0" collapsed="false">
      <c r="A785" s="34" t="n">
        <v>7</v>
      </c>
      <c r="B785" s="35" t="s">
        <v>850</v>
      </c>
      <c r="C785" s="36" t="s">
        <v>48</v>
      </c>
      <c r="D785" s="36" t="s">
        <v>31</v>
      </c>
      <c r="E785" s="37"/>
      <c r="F785" s="38" t="n">
        <v>15</v>
      </c>
      <c r="G785" s="39" t="n">
        <f aca="false">+E785*F785</f>
        <v>0</v>
      </c>
      <c r="H785" s="36" t="s">
        <v>18</v>
      </c>
      <c r="I785" s="36"/>
      <c r="J785" s="36"/>
      <c r="K785" s="40"/>
      <c r="L785" s="41"/>
      <c r="M785" s="39" t="n">
        <f aca="false">+G785*1.095</f>
        <v>0</v>
      </c>
    </row>
    <row r="786" customFormat="false" ht="26.4" hidden="false" customHeight="false" outlineLevel="0" collapsed="false">
      <c r="A786" s="34" t="n">
        <v>8</v>
      </c>
      <c r="B786" s="35" t="s">
        <v>851</v>
      </c>
      <c r="C786" s="36" t="s">
        <v>257</v>
      </c>
      <c r="D786" s="36" t="s">
        <v>31</v>
      </c>
      <c r="E786" s="37"/>
      <c r="F786" s="38" t="n">
        <v>25</v>
      </c>
      <c r="G786" s="39" t="n">
        <f aca="false">+E786*F786</f>
        <v>0</v>
      </c>
      <c r="H786" s="36" t="s">
        <v>18</v>
      </c>
      <c r="I786" s="36"/>
      <c r="J786" s="36"/>
      <c r="K786" s="40"/>
      <c r="L786" s="41"/>
      <c r="M786" s="39" t="n">
        <f aca="false">+G786*1.095</f>
        <v>0</v>
      </c>
    </row>
    <row r="787" s="19" customFormat="true" ht="13.2" hidden="false" customHeight="false" outlineLevel="0" collapsed="false">
      <c r="A787" s="42"/>
      <c r="B787" s="43" t="s">
        <v>27</v>
      </c>
      <c r="C787" s="146"/>
      <c r="D787" s="146"/>
      <c r="E787" s="37"/>
      <c r="F787" s="44"/>
      <c r="G787" s="45" t="n">
        <f aca="false">SUM(G779:G786)</f>
        <v>0</v>
      </c>
      <c r="H787" s="12"/>
      <c r="I787" s="12"/>
      <c r="J787" s="12"/>
      <c r="K787" s="46"/>
      <c r="L787" s="47" t="n">
        <f aca="false">SUM(L779:L786)</f>
        <v>0</v>
      </c>
      <c r="M787" s="45" t="n">
        <f aca="false">SUM(M779:M786)</f>
        <v>0</v>
      </c>
      <c r="O787" s="48"/>
    </row>
    <row r="788" customFormat="false" ht="13.2" hidden="false" customHeight="false" outlineLevel="0" collapsed="false">
      <c r="A788" s="101"/>
      <c r="B788" s="28" t="s">
        <v>852</v>
      </c>
      <c r="C788" s="169"/>
      <c r="D788" s="169"/>
      <c r="E788" s="29"/>
      <c r="F788" s="30"/>
      <c r="G788" s="31"/>
      <c r="H788" s="27"/>
      <c r="I788" s="27"/>
      <c r="J788" s="27"/>
      <c r="K788" s="32"/>
      <c r="L788" s="33"/>
      <c r="M788" s="31"/>
    </row>
    <row r="789" customFormat="false" ht="13.2" hidden="false" customHeight="false" outlineLevel="0" collapsed="false">
      <c r="A789" s="34" t="n">
        <v>1</v>
      </c>
      <c r="B789" s="35" t="s">
        <v>853</v>
      </c>
      <c r="C789" s="34" t="s">
        <v>388</v>
      </c>
      <c r="D789" s="34" t="s">
        <v>31</v>
      </c>
      <c r="E789" s="37"/>
      <c r="F789" s="38" t="n">
        <v>150</v>
      </c>
      <c r="G789" s="39" t="n">
        <f aca="false">+E789*F789</f>
        <v>0</v>
      </c>
      <c r="H789" s="36" t="s">
        <v>18</v>
      </c>
      <c r="I789" s="36"/>
      <c r="J789" s="36"/>
      <c r="K789" s="40"/>
      <c r="L789" s="41"/>
      <c r="M789" s="39" t="n">
        <f aca="false">+G789*1.095</f>
        <v>0</v>
      </c>
    </row>
    <row r="790" customFormat="false" ht="26.4" hidden="false" customHeight="false" outlineLevel="0" collapsed="false">
      <c r="A790" s="34" t="n">
        <v>2</v>
      </c>
      <c r="B790" s="35" t="s">
        <v>854</v>
      </c>
      <c r="C790" s="34" t="s">
        <v>388</v>
      </c>
      <c r="D790" s="34" t="s">
        <v>31</v>
      </c>
      <c r="E790" s="37"/>
      <c r="F790" s="38" t="n">
        <v>220</v>
      </c>
      <c r="G790" s="39" t="n">
        <f aca="false">+E790*F790</f>
        <v>0</v>
      </c>
      <c r="H790" s="36" t="s">
        <v>18</v>
      </c>
      <c r="I790" s="36"/>
      <c r="J790" s="36"/>
      <c r="K790" s="40"/>
      <c r="L790" s="41"/>
      <c r="M790" s="39" t="n">
        <f aca="false">+G790*1.095</f>
        <v>0</v>
      </c>
    </row>
    <row r="791" customFormat="false" ht="26.4" hidden="false" customHeight="false" outlineLevel="0" collapsed="false">
      <c r="A791" s="34" t="n">
        <v>3</v>
      </c>
      <c r="B791" s="35" t="s">
        <v>855</v>
      </c>
      <c r="C791" s="34" t="s">
        <v>388</v>
      </c>
      <c r="D791" s="34" t="s">
        <v>31</v>
      </c>
      <c r="E791" s="37"/>
      <c r="F791" s="38" t="n">
        <v>30</v>
      </c>
      <c r="G791" s="39" t="n">
        <f aca="false">+E791*F791</f>
        <v>0</v>
      </c>
      <c r="H791" s="36" t="s">
        <v>18</v>
      </c>
      <c r="I791" s="36"/>
      <c r="J791" s="36"/>
      <c r="K791" s="40"/>
      <c r="L791" s="41"/>
      <c r="M791" s="39" t="n">
        <f aca="false">+G791*1.095</f>
        <v>0</v>
      </c>
    </row>
    <row r="792" customFormat="false" ht="13.2" hidden="false" customHeight="false" outlineLevel="0" collapsed="false">
      <c r="A792" s="34" t="n">
        <v>4</v>
      </c>
      <c r="B792" s="35" t="s">
        <v>856</v>
      </c>
      <c r="C792" s="34" t="s">
        <v>388</v>
      </c>
      <c r="D792" s="34" t="s">
        <v>31</v>
      </c>
      <c r="E792" s="37"/>
      <c r="F792" s="38" t="n">
        <v>30</v>
      </c>
      <c r="G792" s="39" t="n">
        <f aca="false">+E792*F792</f>
        <v>0</v>
      </c>
      <c r="H792" s="36" t="s">
        <v>18</v>
      </c>
      <c r="I792" s="36"/>
      <c r="J792" s="36"/>
      <c r="K792" s="40"/>
      <c r="L792" s="41"/>
      <c r="M792" s="39" t="n">
        <f aca="false">+G792*1.095</f>
        <v>0</v>
      </c>
    </row>
    <row r="793" customFormat="false" ht="13.2" hidden="false" customHeight="false" outlineLevel="0" collapsed="false">
      <c r="A793" s="34" t="n">
        <v>5</v>
      </c>
      <c r="B793" s="58" t="s">
        <v>857</v>
      </c>
      <c r="C793" s="209" t="s">
        <v>858</v>
      </c>
      <c r="D793" s="34" t="s">
        <v>31</v>
      </c>
      <c r="E793" s="37"/>
      <c r="F793" s="38" t="n">
        <v>70</v>
      </c>
      <c r="G793" s="39" t="n">
        <f aca="false">+E793*F793</f>
        <v>0</v>
      </c>
      <c r="H793" s="36" t="s">
        <v>18</v>
      </c>
      <c r="I793" s="36"/>
      <c r="J793" s="36"/>
      <c r="K793" s="40"/>
      <c r="L793" s="41"/>
      <c r="M793" s="39" t="n">
        <f aca="false">+G793*1.095</f>
        <v>0</v>
      </c>
    </row>
    <row r="794" customFormat="false" ht="26.4" hidden="false" customHeight="false" outlineLevel="0" collapsed="false">
      <c r="A794" s="34" t="n">
        <v>6</v>
      </c>
      <c r="B794" s="210" t="s">
        <v>859</v>
      </c>
      <c r="C794" s="209" t="s">
        <v>860</v>
      </c>
      <c r="D794" s="34" t="s">
        <v>31</v>
      </c>
      <c r="E794" s="37"/>
      <c r="F794" s="38" t="n">
        <v>35</v>
      </c>
      <c r="G794" s="39" t="n">
        <f aca="false">+E794*F794</f>
        <v>0</v>
      </c>
      <c r="H794" s="36" t="s">
        <v>18</v>
      </c>
      <c r="I794" s="36"/>
      <c r="J794" s="36"/>
      <c r="K794" s="40"/>
      <c r="L794" s="41"/>
      <c r="M794" s="39" t="n">
        <f aca="false">+G794*1.095</f>
        <v>0</v>
      </c>
    </row>
    <row r="795" customFormat="false" ht="26.4" hidden="false" customHeight="false" outlineLevel="0" collapsed="false">
      <c r="A795" s="34" t="n">
        <v>7</v>
      </c>
      <c r="B795" s="35" t="s">
        <v>861</v>
      </c>
      <c r="C795" s="34" t="s">
        <v>862</v>
      </c>
      <c r="D795" s="34" t="s">
        <v>31</v>
      </c>
      <c r="E795" s="37"/>
      <c r="F795" s="38" t="n">
        <v>30</v>
      </c>
      <c r="G795" s="39" t="n">
        <f aca="false">+E795*F795</f>
        <v>0</v>
      </c>
      <c r="H795" s="36" t="s">
        <v>18</v>
      </c>
      <c r="I795" s="36"/>
      <c r="J795" s="36"/>
      <c r="K795" s="40"/>
      <c r="L795" s="41"/>
      <c r="M795" s="39" t="n">
        <f aca="false">+G795*1.095</f>
        <v>0</v>
      </c>
    </row>
    <row r="796" customFormat="false" ht="26.4" hidden="false" customHeight="false" outlineLevel="0" collapsed="false">
      <c r="A796" s="34" t="n">
        <v>8</v>
      </c>
      <c r="B796" s="35" t="s">
        <v>863</v>
      </c>
      <c r="C796" s="34" t="s">
        <v>862</v>
      </c>
      <c r="D796" s="34" t="s">
        <v>31</v>
      </c>
      <c r="E796" s="37"/>
      <c r="F796" s="38" t="n">
        <v>15</v>
      </c>
      <c r="G796" s="39" t="n">
        <f aca="false">+E796*F796</f>
        <v>0</v>
      </c>
      <c r="H796" s="36" t="s">
        <v>18</v>
      </c>
      <c r="I796" s="36"/>
      <c r="J796" s="36"/>
      <c r="K796" s="40"/>
      <c r="L796" s="41"/>
      <c r="M796" s="39" t="n">
        <f aca="false">+G796*1.095</f>
        <v>0</v>
      </c>
    </row>
    <row r="797" customFormat="false" ht="26.4" hidden="false" customHeight="false" outlineLevel="0" collapsed="false">
      <c r="A797" s="34" t="n">
        <v>9</v>
      </c>
      <c r="B797" s="35" t="s">
        <v>864</v>
      </c>
      <c r="C797" s="34" t="s">
        <v>847</v>
      </c>
      <c r="D797" s="34" t="s">
        <v>31</v>
      </c>
      <c r="E797" s="37"/>
      <c r="F797" s="38" t="n">
        <v>120</v>
      </c>
      <c r="G797" s="39" t="n">
        <f aca="false">+E797*F797</f>
        <v>0</v>
      </c>
      <c r="H797" s="36" t="s">
        <v>18</v>
      </c>
      <c r="I797" s="36"/>
      <c r="J797" s="36"/>
      <c r="K797" s="40"/>
      <c r="L797" s="41"/>
      <c r="M797" s="39" t="n">
        <f aca="false">+G797*1.095</f>
        <v>0</v>
      </c>
    </row>
    <row r="798" customFormat="false" ht="13.2" hidden="false" customHeight="false" outlineLevel="0" collapsed="false">
      <c r="A798" s="34" t="n">
        <v>10</v>
      </c>
      <c r="B798" s="35" t="s">
        <v>865</v>
      </c>
      <c r="C798" s="34" t="s">
        <v>866</v>
      </c>
      <c r="D798" s="34" t="s">
        <v>31</v>
      </c>
      <c r="E798" s="37"/>
      <c r="F798" s="38" t="n">
        <v>5</v>
      </c>
      <c r="G798" s="39" t="n">
        <f aca="false">+E798*F798</f>
        <v>0</v>
      </c>
      <c r="H798" s="36" t="s">
        <v>18</v>
      </c>
      <c r="I798" s="36"/>
      <c r="J798" s="36"/>
      <c r="K798" s="40"/>
      <c r="L798" s="41"/>
      <c r="M798" s="39" t="n">
        <f aca="false">+G798*1.095</f>
        <v>0</v>
      </c>
    </row>
    <row r="799" s="19" customFormat="true" ht="13.2" hidden="false" customHeight="false" outlineLevel="0" collapsed="false">
      <c r="A799" s="42"/>
      <c r="B799" s="43" t="s">
        <v>27</v>
      </c>
      <c r="C799" s="146"/>
      <c r="D799" s="146"/>
      <c r="E799" s="37"/>
      <c r="F799" s="44"/>
      <c r="G799" s="45" t="n">
        <f aca="false">SUM(G789:G798)</f>
        <v>0</v>
      </c>
      <c r="H799" s="12"/>
      <c r="I799" s="12"/>
      <c r="J799" s="12"/>
      <c r="K799" s="46"/>
      <c r="L799" s="47" t="n">
        <f aca="false">SUM(L789:L798)</f>
        <v>0</v>
      </c>
      <c r="M799" s="45" t="n">
        <f aca="false">SUM(M789:M798)</f>
        <v>0</v>
      </c>
      <c r="O799" s="48"/>
    </row>
    <row r="800" customFormat="false" ht="13.2" hidden="false" customHeight="false" outlineLevel="0" collapsed="false">
      <c r="A800" s="101"/>
      <c r="B800" s="28" t="s">
        <v>867</v>
      </c>
      <c r="C800" s="169"/>
      <c r="D800" s="169"/>
      <c r="E800" s="29"/>
      <c r="F800" s="30"/>
      <c r="G800" s="31"/>
      <c r="H800" s="27"/>
      <c r="I800" s="27"/>
      <c r="J800" s="27"/>
      <c r="K800" s="32"/>
      <c r="L800" s="33"/>
      <c r="M800" s="31"/>
    </row>
    <row r="801" customFormat="false" ht="13.2" hidden="false" customHeight="false" outlineLevel="0" collapsed="false">
      <c r="A801" s="34" t="n">
        <v>1</v>
      </c>
      <c r="B801" s="52" t="s">
        <v>868</v>
      </c>
      <c r="C801" s="34" t="s">
        <v>869</v>
      </c>
      <c r="D801" s="34" t="s">
        <v>31</v>
      </c>
      <c r="E801" s="37"/>
      <c r="F801" s="38" t="n">
        <v>70</v>
      </c>
      <c r="G801" s="39" t="n">
        <f aca="false">+E801*F801</f>
        <v>0</v>
      </c>
      <c r="H801" s="36" t="s">
        <v>18</v>
      </c>
      <c r="I801" s="36"/>
      <c r="J801" s="36"/>
      <c r="K801" s="40"/>
      <c r="L801" s="41"/>
      <c r="M801" s="39" t="n">
        <f aca="false">+G801*1.095</f>
        <v>0</v>
      </c>
    </row>
    <row r="802" customFormat="false" ht="13.2" hidden="false" customHeight="false" outlineLevel="0" collapsed="false">
      <c r="A802" s="34" t="n">
        <v>2</v>
      </c>
      <c r="B802" s="52" t="s">
        <v>870</v>
      </c>
      <c r="C802" s="34" t="s">
        <v>871</v>
      </c>
      <c r="D802" s="34" t="s">
        <v>31</v>
      </c>
      <c r="E802" s="37"/>
      <c r="F802" s="38" t="n">
        <v>100</v>
      </c>
      <c r="G802" s="39" t="n">
        <f aca="false">+E802*F802</f>
        <v>0</v>
      </c>
      <c r="H802" s="36" t="s">
        <v>18</v>
      </c>
      <c r="I802" s="36"/>
      <c r="J802" s="36"/>
      <c r="K802" s="40"/>
      <c r="L802" s="41"/>
      <c r="M802" s="39" t="n">
        <f aca="false">+G802*1.095</f>
        <v>0</v>
      </c>
    </row>
    <row r="803" s="19" customFormat="true" ht="13.2" hidden="false" customHeight="false" outlineLevel="0" collapsed="false">
      <c r="A803" s="42"/>
      <c r="B803" s="43" t="s">
        <v>27</v>
      </c>
      <c r="C803" s="42"/>
      <c r="D803" s="42"/>
      <c r="E803" s="37"/>
      <c r="F803" s="92"/>
      <c r="G803" s="45" t="n">
        <f aca="false">SUM(G801:G802)</f>
        <v>0</v>
      </c>
      <c r="H803" s="12"/>
      <c r="I803" s="12"/>
      <c r="J803" s="12"/>
      <c r="K803" s="46"/>
      <c r="L803" s="47" t="n">
        <f aca="false">SUM(L801:L802)</f>
        <v>0</v>
      </c>
      <c r="M803" s="45" t="n">
        <f aca="false">SUM(M801:M802)</f>
        <v>0</v>
      </c>
      <c r="O803" s="48"/>
    </row>
    <row r="804" s="8" customFormat="true" ht="13.2" hidden="false" customHeight="false" outlineLevel="0" collapsed="false">
      <c r="A804" s="101"/>
      <c r="B804" s="28" t="s">
        <v>872</v>
      </c>
      <c r="C804" s="112"/>
      <c r="D804" s="112"/>
      <c r="E804" s="29"/>
      <c r="F804" s="50"/>
      <c r="G804" s="51"/>
      <c r="H804" s="49"/>
      <c r="I804" s="49"/>
      <c r="J804" s="49"/>
      <c r="K804" s="191"/>
      <c r="L804" s="114"/>
      <c r="M804" s="51"/>
      <c r="O804" s="9"/>
    </row>
    <row r="805" customFormat="false" ht="13.2" hidden="false" customHeight="false" outlineLevel="0" collapsed="false">
      <c r="A805" s="34" t="n">
        <v>1</v>
      </c>
      <c r="B805" s="52" t="s">
        <v>873</v>
      </c>
      <c r="C805" s="34" t="s">
        <v>655</v>
      </c>
      <c r="D805" s="34" t="s">
        <v>31</v>
      </c>
      <c r="E805" s="37"/>
      <c r="F805" s="38" t="n">
        <v>30</v>
      </c>
      <c r="G805" s="39" t="n">
        <f aca="false">+E805*F805</f>
        <v>0</v>
      </c>
      <c r="H805" s="36" t="s">
        <v>18</v>
      </c>
      <c r="I805" s="36"/>
      <c r="J805" s="36"/>
      <c r="K805" s="40"/>
      <c r="L805" s="41"/>
      <c r="M805" s="39" t="n">
        <f aca="false">+G805*1.095</f>
        <v>0</v>
      </c>
    </row>
    <row r="806" s="19" customFormat="true" ht="13.2" hidden="false" customHeight="false" outlineLevel="0" collapsed="false">
      <c r="A806" s="34"/>
      <c r="B806" s="43" t="s">
        <v>27</v>
      </c>
      <c r="C806" s="42"/>
      <c r="D806" s="42"/>
      <c r="E806" s="37"/>
      <c r="F806" s="44"/>
      <c r="G806" s="45" t="n">
        <f aca="false">+G805</f>
        <v>0</v>
      </c>
      <c r="H806" s="12"/>
      <c r="I806" s="12"/>
      <c r="J806" s="12"/>
      <c r="K806" s="46"/>
      <c r="L806" s="47" t="n">
        <f aca="false">+L805</f>
        <v>0</v>
      </c>
      <c r="M806" s="45" t="n">
        <f aca="false">+M805</f>
        <v>0</v>
      </c>
      <c r="O806" s="48"/>
    </row>
    <row r="807" s="8" customFormat="true" ht="13.2" hidden="false" customHeight="false" outlineLevel="0" collapsed="false">
      <c r="A807" s="101"/>
      <c r="B807" s="28" t="s">
        <v>874</v>
      </c>
      <c r="C807" s="112"/>
      <c r="D807" s="112"/>
      <c r="E807" s="29"/>
      <c r="F807" s="50"/>
      <c r="G807" s="31"/>
      <c r="H807" s="27"/>
      <c r="I807" s="27"/>
      <c r="J807" s="27"/>
      <c r="K807" s="32"/>
      <c r="L807" s="33"/>
      <c r="M807" s="31"/>
      <c r="N807" s="8" t="s">
        <v>18</v>
      </c>
      <c r="O807" s="9"/>
    </row>
    <row r="808" customFormat="false" ht="39.6" hidden="false" customHeight="false" outlineLevel="0" collapsed="false">
      <c r="A808" s="34" t="n">
        <v>1</v>
      </c>
      <c r="B808" s="67" t="s">
        <v>875</v>
      </c>
      <c r="C808" s="36" t="s">
        <v>434</v>
      </c>
      <c r="D808" s="36" t="s">
        <v>31</v>
      </c>
      <c r="E808" s="37"/>
      <c r="F808" s="38" t="n">
        <v>20</v>
      </c>
      <c r="G808" s="39" t="n">
        <f aca="false">+E808*F808</f>
        <v>0</v>
      </c>
      <c r="H808" s="36" t="s">
        <v>18</v>
      </c>
      <c r="I808" s="36"/>
      <c r="J808" s="36"/>
      <c r="K808" s="40"/>
      <c r="L808" s="41"/>
      <c r="M808" s="39" t="n">
        <f aca="false">+G808*1.095</f>
        <v>0</v>
      </c>
    </row>
    <row r="809" customFormat="false" ht="13.2" hidden="false" customHeight="false" outlineLevel="0" collapsed="false">
      <c r="A809" s="34" t="n">
        <v>2</v>
      </c>
      <c r="B809" s="52" t="s">
        <v>876</v>
      </c>
      <c r="C809" s="36" t="s">
        <v>877</v>
      </c>
      <c r="D809" s="36" t="s">
        <v>31</v>
      </c>
      <c r="E809" s="37"/>
      <c r="F809" s="38" t="n">
        <v>2</v>
      </c>
      <c r="G809" s="39" t="n">
        <f aca="false">+E809*F809</f>
        <v>0</v>
      </c>
      <c r="H809" s="36" t="s">
        <v>18</v>
      </c>
      <c r="I809" s="36"/>
      <c r="J809" s="36"/>
      <c r="K809" s="40"/>
      <c r="L809" s="41"/>
      <c r="M809" s="39" t="n">
        <f aca="false">+G809*1.095</f>
        <v>0</v>
      </c>
    </row>
    <row r="810" customFormat="false" ht="39.6" hidden="false" customHeight="false" outlineLevel="0" collapsed="false">
      <c r="A810" s="34" t="n">
        <v>3</v>
      </c>
      <c r="B810" s="52" t="s">
        <v>878</v>
      </c>
      <c r="C810" s="36" t="s">
        <v>50</v>
      </c>
      <c r="D810" s="36" t="s">
        <v>31</v>
      </c>
      <c r="E810" s="37"/>
      <c r="F810" s="38" t="n">
        <v>20</v>
      </c>
      <c r="G810" s="39" t="n">
        <f aca="false">+E810*F810</f>
        <v>0</v>
      </c>
      <c r="H810" s="36" t="s">
        <v>18</v>
      </c>
      <c r="I810" s="36"/>
      <c r="J810" s="36"/>
      <c r="K810" s="40"/>
      <c r="L810" s="41"/>
      <c r="M810" s="39" t="n">
        <f aca="false">+G810*1.095</f>
        <v>0</v>
      </c>
    </row>
    <row r="811" customFormat="false" ht="13.2" hidden="false" customHeight="false" outlineLevel="0" collapsed="false">
      <c r="A811" s="34" t="n">
        <v>4</v>
      </c>
      <c r="B811" s="211" t="s">
        <v>879</v>
      </c>
      <c r="C811" s="36" t="s">
        <v>104</v>
      </c>
      <c r="D811" s="36" t="s">
        <v>31</v>
      </c>
      <c r="E811" s="37"/>
      <c r="F811" s="38" t="n">
        <v>3</v>
      </c>
      <c r="G811" s="39" t="n">
        <f aca="false">+E811*F811</f>
        <v>0</v>
      </c>
      <c r="H811" s="36" t="s">
        <v>18</v>
      </c>
      <c r="I811" s="36"/>
      <c r="J811" s="36"/>
      <c r="K811" s="40"/>
      <c r="L811" s="41"/>
      <c r="M811" s="39" t="n">
        <f aca="false">+G811*1.095</f>
        <v>0</v>
      </c>
    </row>
    <row r="812" customFormat="false" ht="13.2" hidden="false" customHeight="false" outlineLevel="0" collapsed="false">
      <c r="A812" s="34" t="n">
        <v>5</v>
      </c>
      <c r="B812" s="52" t="s">
        <v>880</v>
      </c>
      <c r="C812" s="36" t="s">
        <v>228</v>
      </c>
      <c r="D812" s="36" t="s">
        <v>31</v>
      </c>
      <c r="E812" s="37"/>
      <c r="F812" s="38" t="n">
        <v>0</v>
      </c>
      <c r="G812" s="39" t="n">
        <f aca="false">+E812*F812</f>
        <v>0</v>
      </c>
      <c r="H812" s="36" t="s">
        <v>18</v>
      </c>
      <c r="I812" s="36"/>
      <c r="J812" s="36"/>
      <c r="K812" s="40"/>
      <c r="L812" s="41"/>
      <c r="M812" s="39" t="n">
        <f aca="false">+G812*1.095</f>
        <v>0</v>
      </c>
    </row>
    <row r="813" customFormat="false" ht="26.4" hidden="false" customHeight="false" outlineLevel="0" collapsed="false">
      <c r="A813" s="34" t="n">
        <v>6</v>
      </c>
      <c r="B813" s="52" t="s">
        <v>881</v>
      </c>
      <c r="C813" s="36" t="s">
        <v>732</v>
      </c>
      <c r="D813" s="36" t="s">
        <v>31</v>
      </c>
      <c r="E813" s="37"/>
      <c r="F813" s="38" t="n">
        <v>1</v>
      </c>
      <c r="G813" s="39" t="n">
        <f aca="false">+E813*F813</f>
        <v>0</v>
      </c>
      <c r="H813" s="36" t="s">
        <v>18</v>
      </c>
      <c r="I813" s="36"/>
      <c r="J813" s="36"/>
      <c r="K813" s="40"/>
      <c r="L813" s="41"/>
      <c r="M813" s="39" t="n">
        <f aca="false">+G813*1.095</f>
        <v>0</v>
      </c>
    </row>
    <row r="814" s="62" customFormat="true" ht="26.4" hidden="false" customHeight="false" outlineLevel="0" collapsed="false">
      <c r="A814" s="57" t="n">
        <v>7</v>
      </c>
      <c r="B814" s="52" t="s">
        <v>882</v>
      </c>
      <c r="C814" s="36" t="s">
        <v>883</v>
      </c>
      <c r="D814" s="36" t="s">
        <v>31</v>
      </c>
      <c r="E814" s="95"/>
      <c r="F814" s="61" t="n">
        <v>0</v>
      </c>
      <c r="G814" s="39" t="n">
        <f aca="false">+E814*F814</f>
        <v>0</v>
      </c>
      <c r="H814" s="36" t="s">
        <v>18</v>
      </c>
      <c r="I814" s="36"/>
      <c r="J814" s="36"/>
      <c r="K814" s="40"/>
      <c r="L814" s="41"/>
      <c r="M814" s="39" t="n">
        <f aca="false">+G814*1.095</f>
        <v>0</v>
      </c>
      <c r="O814" s="63"/>
    </row>
    <row r="815" s="62" customFormat="true" ht="26.4" hidden="false" customHeight="false" outlineLevel="0" collapsed="false">
      <c r="A815" s="57" t="n">
        <v>8</v>
      </c>
      <c r="B815" s="59" t="s">
        <v>884</v>
      </c>
      <c r="C815" s="60" t="s">
        <v>257</v>
      </c>
      <c r="D815" s="60" t="s">
        <v>31</v>
      </c>
      <c r="E815" s="95"/>
      <c r="F815" s="61" t="n">
        <v>35</v>
      </c>
      <c r="G815" s="39" t="n">
        <f aca="false">+E815*F815</f>
        <v>0</v>
      </c>
      <c r="H815" s="36" t="s">
        <v>18</v>
      </c>
      <c r="I815" s="36"/>
      <c r="J815" s="36"/>
      <c r="K815" s="40"/>
      <c r="L815" s="41"/>
      <c r="M815" s="39" t="n">
        <f aca="false">+G815*1.095</f>
        <v>0</v>
      </c>
      <c r="N815" s="62" t="s">
        <v>18</v>
      </c>
      <c r="O815" s="63"/>
    </row>
    <row r="816" s="19" customFormat="true" ht="13.2" hidden="false" customHeight="false" outlineLevel="0" collapsed="false">
      <c r="A816" s="42"/>
      <c r="B816" s="43" t="s">
        <v>27</v>
      </c>
      <c r="C816" s="146"/>
      <c r="D816" s="146"/>
      <c r="E816" s="37"/>
      <c r="F816" s="44"/>
      <c r="G816" s="45" t="n">
        <f aca="false">SUM(G808:G815)</f>
        <v>0</v>
      </c>
      <c r="H816" s="12"/>
      <c r="I816" s="12"/>
      <c r="J816" s="12"/>
      <c r="K816" s="46"/>
      <c r="L816" s="47" t="n">
        <f aca="false">SUM(L808:L815)</f>
        <v>0</v>
      </c>
      <c r="M816" s="45" t="n">
        <f aca="false">SUM(M808:M815)</f>
        <v>0</v>
      </c>
      <c r="O816" s="48"/>
    </row>
    <row r="817" s="8" customFormat="true" ht="13.2" hidden="false" customHeight="false" outlineLevel="0" collapsed="false">
      <c r="A817" s="101"/>
      <c r="B817" s="28" t="s">
        <v>885</v>
      </c>
      <c r="C817" s="112"/>
      <c r="D817" s="112"/>
      <c r="E817" s="29"/>
      <c r="F817" s="50"/>
      <c r="G817" s="31"/>
      <c r="H817" s="27"/>
      <c r="I817" s="27"/>
      <c r="J817" s="27"/>
      <c r="K817" s="32"/>
      <c r="L817" s="33"/>
      <c r="M817" s="31"/>
      <c r="O817" s="9"/>
    </row>
    <row r="818" customFormat="false" ht="13.2" hidden="false" customHeight="false" outlineLevel="0" collapsed="false">
      <c r="A818" s="34" t="n">
        <v>1</v>
      </c>
      <c r="B818" s="52" t="s">
        <v>886</v>
      </c>
      <c r="C818" s="36" t="s">
        <v>403</v>
      </c>
      <c r="D818" s="36" t="s">
        <v>31</v>
      </c>
      <c r="E818" s="37"/>
      <c r="F818" s="38" t="n">
        <v>8</v>
      </c>
      <c r="G818" s="39" t="n">
        <f aca="false">+E818*F818</f>
        <v>0</v>
      </c>
      <c r="H818" s="36" t="s">
        <v>18</v>
      </c>
      <c r="I818" s="36"/>
      <c r="J818" s="36"/>
      <c r="K818" s="40"/>
      <c r="L818" s="41"/>
      <c r="M818" s="39" t="n">
        <f aca="false">+G818*1.095</f>
        <v>0</v>
      </c>
    </row>
    <row r="819" customFormat="false" ht="13.2" hidden="false" customHeight="false" outlineLevel="0" collapsed="false">
      <c r="A819" s="34" t="n">
        <v>2</v>
      </c>
      <c r="B819" s="52" t="s">
        <v>887</v>
      </c>
      <c r="C819" s="36" t="s">
        <v>888</v>
      </c>
      <c r="D819" s="36" t="s">
        <v>31</v>
      </c>
      <c r="E819" s="37"/>
      <c r="F819" s="38" t="n">
        <v>8</v>
      </c>
      <c r="G819" s="39" t="n">
        <f aca="false">+E819*F819</f>
        <v>0</v>
      </c>
      <c r="H819" s="36" t="s">
        <v>18</v>
      </c>
      <c r="I819" s="36"/>
      <c r="J819" s="36"/>
      <c r="K819" s="40"/>
      <c r="L819" s="41"/>
      <c r="M819" s="39" t="n">
        <f aca="false">+G819*1.095</f>
        <v>0</v>
      </c>
    </row>
    <row r="820" customFormat="false" ht="13.2" hidden="false" customHeight="false" outlineLevel="0" collapsed="false">
      <c r="A820" s="34" t="n">
        <v>3</v>
      </c>
      <c r="B820" s="52" t="s">
        <v>889</v>
      </c>
      <c r="C820" s="36" t="s">
        <v>890</v>
      </c>
      <c r="D820" s="36" t="s">
        <v>31</v>
      </c>
      <c r="E820" s="37"/>
      <c r="F820" s="38" t="n">
        <v>5</v>
      </c>
      <c r="G820" s="39" t="n">
        <f aca="false">+E820*F820</f>
        <v>0</v>
      </c>
      <c r="H820" s="36" t="s">
        <v>18</v>
      </c>
      <c r="I820" s="36"/>
      <c r="J820" s="36"/>
      <c r="K820" s="40"/>
      <c r="L820" s="41"/>
      <c r="M820" s="39" t="n">
        <f aca="false">+G820*1.095</f>
        <v>0</v>
      </c>
    </row>
    <row r="821" customFormat="false" ht="13.2" hidden="false" customHeight="false" outlineLevel="0" collapsed="false">
      <c r="A821" s="34" t="n">
        <v>4</v>
      </c>
      <c r="B821" s="52" t="s">
        <v>891</v>
      </c>
      <c r="C821" s="36" t="s">
        <v>892</v>
      </c>
      <c r="D821" s="36" t="s">
        <v>31</v>
      </c>
      <c r="E821" s="37"/>
      <c r="F821" s="38" t="n">
        <v>0</v>
      </c>
      <c r="G821" s="39" t="n">
        <f aca="false">+E821*F821</f>
        <v>0</v>
      </c>
      <c r="H821" s="36" t="s">
        <v>18</v>
      </c>
      <c r="I821" s="36"/>
      <c r="J821" s="36"/>
      <c r="K821" s="40"/>
      <c r="L821" s="41"/>
      <c r="M821" s="39" t="n">
        <f aca="false">+G821*1.095</f>
        <v>0</v>
      </c>
    </row>
    <row r="822" s="19" customFormat="true" ht="13.2" hidden="false" customHeight="false" outlineLevel="0" collapsed="false">
      <c r="A822" s="42"/>
      <c r="B822" s="43" t="s">
        <v>27</v>
      </c>
      <c r="C822" s="146"/>
      <c r="D822" s="146"/>
      <c r="E822" s="37"/>
      <c r="F822" s="44"/>
      <c r="G822" s="45" t="n">
        <f aca="false">SUM(G818:G821)</f>
        <v>0</v>
      </c>
      <c r="H822" s="12"/>
      <c r="I822" s="12"/>
      <c r="J822" s="12"/>
      <c r="K822" s="46"/>
      <c r="L822" s="47" t="n">
        <f aca="false">SUM(L818:L821)</f>
        <v>0</v>
      </c>
      <c r="M822" s="45" t="n">
        <f aca="false">SUM(M818:M821)</f>
        <v>0</v>
      </c>
      <c r="O822" s="48"/>
    </row>
    <row r="823" customFormat="false" ht="13.2" hidden="false" customHeight="false" outlineLevel="0" collapsed="false">
      <c r="A823" s="101"/>
      <c r="B823" s="28" t="s">
        <v>893</v>
      </c>
      <c r="C823" s="103"/>
      <c r="D823" s="103"/>
      <c r="E823" s="29"/>
      <c r="F823" s="30"/>
      <c r="G823" s="31"/>
      <c r="H823" s="27"/>
      <c r="I823" s="27"/>
      <c r="J823" s="27"/>
      <c r="K823" s="32"/>
      <c r="L823" s="33"/>
      <c r="M823" s="31"/>
    </row>
    <row r="824" customFormat="false" ht="13.2" hidden="false" customHeight="false" outlineLevel="0" collapsed="false">
      <c r="A824" s="34" t="n">
        <v>1</v>
      </c>
      <c r="B824" s="52" t="s">
        <v>894</v>
      </c>
      <c r="C824" s="36" t="s">
        <v>895</v>
      </c>
      <c r="D824" s="36" t="s">
        <v>31</v>
      </c>
      <c r="E824" s="37"/>
      <c r="F824" s="38" t="n">
        <v>220</v>
      </c>
      <c r="G824" s="39" t="n">
        <f aca="false">+E824*F824</f>
        <v>0</v>
      </c>
      <c r="H824" s="36" t="s">
        <v>18</v>
      </c>
      <c r="I824" s="36"/>
      <c r="J824" s="36"/>
      <c r="K824" s="40"/>
      <c r="L824" s="41"/>
      <c r="M824" s="39" t="n">
        <f aca="false">+G824*1.095</f>
        <v>0</v>
      </c>
    </row>
    <row r="825" customFormat="false" ht="13.2" hidden="false" customHeight="false" outlineLevel="0" collapsed="false">
      <c r="A825" s="34" t="n">
        <v>2</v>
      </c>
      <c r="B825" s="52" t="s">
        <v>896</v>
      </c>
      <c r="C825" s="60" t="s">
        <v>213</v>
      </c>
      <c r="D825" s="36" t="s">
        <v>31</v>
      </c>
      <c r="E825" s="37"/>
      <c r="F825" s="38" t="n">
        <v>8</v>
      </c>
      <c r="G825" s="39" t="n">
        <f aca="false">+E825*F825</f>
        <v>0</v>
      </c>
      <c r="H825" s="36" t="s">
        <v>18</v>
      </c>
      <c r="I825" s="36"/>
      <c r="J825" s="36"/>
      <c r="K825" s="40"/>
      <c r="L825" s="41"/>
      <c r="M825" s="39" t="n">
        <f aca="false">+G825*1.095</f>
        <v>0</v>
      </c>
    </row>
    <row r="826" s="19" customFormat="true" ht="13.2" hidden="false" customHeight="false" outlineLevel="0" collapsed="false">
      <c r="A826" s="34"/>
      <c r="B826" s="43" t="s">
        <v>27</v>
      </c>
      <c r="C826" s="12"/>
      <c r="D826" s="12"/>
      <c r="E826" s="37"/>
      <c r="F826" s="44"/>
      <c r="G826" s="45" t="n">
        <f aca="false">SUM(G824:G825)</f>
        <v>0</v>
      </c>
      <c r="H826" s="12"/>
      <c r="I826" s="12"/>
      <c r="J826" s="12"/>
      <c r="K826" s="46"/>
      <c r="L826" s="47" t="n">
        <f aca="false">SUM(L824:L825)</f>
        <v>0</v>
      </c>
      <c r="M826" s="45" t="n">
        <f aca="false">SUM(M824:M825)</f>
        <v>0</v>
      </c>
      <c r="O826" s="48"/>
    </row>
    <row r="827" customFormat="false" ht="13.2" hidden="false" customHeight="false" outlineLevel="0" collapsed="false">
      <c r="A827" s="101"/>
      <c r="B827" s="28" t="s">
        <v>897</v>
      </c>
      <c r="C827" s="103"/>
      <c r="D827" s="103"/>
      <c r="E827" s="29"/>
      <c r="F827" s="30"/>
      <c r="G827" s="31"/>
      <c r="H827" s="27"/>
      <c r="I827" s="27"/>
      <c r="J827" s="27"/>
      <c r="K827" s="32"/>
      <c r="L827" s="33"/>
      <c r="M827" s="31"/>
    </row>
    <row r="828" customFormat="false" ht="13.2" hidden="false" customHeight="false" outlineLevel="0" collapsed="false">
      <c r="A828" s="34" t="n">
        <v>1</v>
      </c>
      <c r="B828" s="52" t="s">
        <v>898</v>
      </c>
      <c r="C828" s="36" t="s">
        <v>899</v>
      </c>
      <c r="D828" s="36" t="s">
        <v>31</v>
      </c>
      <c r="E828" s="37"/>
      <c r="F828" s="38" t="n">
        <v>10</v>
      </c>
      <c r="G828" s="39" t="n">
        <f aca="false">+E828*F828</f>
        <v>0</v>
      </c>
      <c r="H828" s="36" t="s">
        <v>18</v>
      </c>
      <c r="I828" s="36"/>
      <c r="J828" s="36"/>
      <c r="K828" s="40"/>
      <c r="L828" s="41"/>
      <c r="M828" s="39" t="n">
        <f aca="false">+G828*1.095</f>
        <v>0</v>
      </c>
    </row>
    <row r="829" s="19" customFormat="true" ht="13.2" hidden="false" customHeight="false" outlineLevel="0" collapsed="false">
      <c r="A829" s="34"/>
      <c r="B829" s="43" t="s">
        <v>27</v>
      </c>
      <c r="C829" s="12"/>
      <c r="D829" s="12"/>
      <c r="E829" s="37"/>
      <c r="F829" s="44"/>
      <c r="G829" s="45" t="n">
        <f aca="false">+G828</f>
        <v>0</v>
      </c>
      <c r="H829" s="12"/>
      <c r="I829" s="12"/>
      <c r="J829" s="12"/>
      <c r="K829" s="46"/>
      <c r="L829" s="47" t="n">
        <f aca="false">+L828</f>
        <v>0</v>
      </c>
      <c r="M829" s="45" t="n">
        <f aca="false">+M828</f>
        <v>0</v>
      </c>
      <c r="O829" s="48"/>
    </row>
    <row r="830" customFormat="false" ht="13.2" hidden="false" customHeight="false" outlineLevel="0" collapsed="false">
      <c r="A830" s="101"/>
      <c r="B830" s="28" t="s">
        <v>900</v>
      </c>
      <c r="C830" s="103"/>
      <c r="D830" s="103"/>
      <c r="E830" s="29"/>
      <c r="F830" s="30"/>
      <c r="G830" s="31"/>
      <c r="H830" s="27"/>
      <c r="I830" s="27"/>
      <c r="J830" s="27"/>
      <c r="K830" s="32"/>
      <c r="L830" s="33"/>
      <c r="M830" s="31"/>
    </row>
    <row r="831" customFormat="false" ht="13.2" hidden="false" customHeight="false" outlineLevel="0" collapsed="false">
      <c r="A831" s="34" t="n">
        <v>1</v>
      </c>
      <c r="B831" s="52" t="s">
        <v>901</v>
      </c>
      <c r="C831" s="36" t="s">
        <v>902</v>
      </c>
      <c r="D831" s="36" t="s">
        <v>31</v>
      </c>
      <c r="E831" s="37"/>
      <c r="F831" s="38" t="n">
        <v>90</v>
      </c>
      <c r="G831" s="39" t="n">
        <f aca="false">+E831*F831</f>
        <v>0</v>
      </c>
      <c r="H831" s="36" t="s">
        <v>18</v>
      </c>
      <c r="I831" s="36"/>
      <c r="J831" s="36"/>
      <c r="K831" s="40"/>
      <c r="L831" s="41"/>
      <c r="M831" s="39" t="n">
        <f aca="false">+G831*1.095</f>
        <v>0</v>
      </c>
    </row>
    <row r="832" s="62" customFormat="true" ht="13.2" hidden="false" customHeight="false" outlineLevel="0" collapsed="false">
      <c r="A832" s="57" t="n">
        <v>2</v>
      </c>
      <c r="B832" s="59" t="s">
        <v>903</v>
      </c>
      <c r="C832" s="60" t="s">
        <v>904</v>
      </c>
      <c r="D832" s="60" t="s">
        <v>31</v>
      </c>
      <c r="E832" s="95"/>
      <c r="F832" s="61" t="n">
        <v>610</v>
      </c>
      <c r="G832" s="39" t="n">
        <f aca="false">+E832*F832</f>
        <v>0</v>
      </c>
      <c r="H832" s="36" t="s">
        <v>18</v>
      </c>
      <c r="I832" s="36"/>
      <c r="J832" s="36"/>
      <c r="K832" s="40"/>
      <c r="L832" s="41"/>
      <c r="M832" s="39" t="n">
        <f aca="false">+G832*1.095</f>
        <v>0</v>
      </c>
      <c r="O832" s="63"/>
    </row>
    <row r="833" customFormat="false" ht="13.2" hidden="false" customHeight="false" outlineLevel="0" collapsed="false">
      <c r="A833" s="34" t="n">
        <v>3</v>
      </c>
      <c r="B833" s="52" t="s">
        <v>905</v>
      </c>
      <c r="C833" s="36" t="s">
        <v>778</v>
      </c>
      <c r="D833" s="36" t="s">
        <v>31</v>
      </c>
      <c r="E833" s="37"/>
      <c r="F833" s="38" t="n">
        <v>20</v>
      </c>
      <c r="G833" s="39" t="n">
        <f aca="false">+E833*F833</f>
        <v>0</v>
      </c>
      <c r="H833" s="36" t="s">
        <v>18</v>
      </c>
      <c r="I833" s="36"/>
      <c r="J833" s="36"/>
      <c r="K833" s="40"/>
      <c r="L833" s="41"/>
      <c r="M833" s="39" t="n">
        <f aca="false">+G833*1.095</f>
        <v>0</v>
      </c>
    </row>
    <row r="834" s="19" customFormat="true" ht="13.2" hidden="false" customHeight="false" outlineLevel="0" collapsed="false">
      <c r="A834" s="42"/>
      <c r="B834" s="43" t="s">
        <v>27</v>
      </c>
      <c r="C834" s="12"/>
      <c r="D834" s="12"/>
      <c r="E834" s="37"/>
      <c r="F834" s="44"/>
      <c r="G834" s="45" t="n">
        <f aca="false">SUM(G831:G833)</f>
        <v>0</v>
      </c>
      <c r="H834" s="12"/>
      <c r="I834" s="12"/>
      <c r="J834" s="12"/>
      <c r="K834" s="46"/>
      <c r="L834" s="47" t="n">
        <f aca="false">SUM(L831:L833)</f>
        <v>0</v>
      </c>
      <c r="M834" s="45" t="n">
        <f aca="false">SUM(M831:M833)</f>
        <v>0</v>
      </c>
      <c r="O834" s="48"/>
    </row>
    <row r="835" customFormat="false" ht="13.2" hidden="false" customHeight="false" outlineLevel="0" collapsed="false">
      <c r="A835" s="101"/>
      <c r="B835" s="28" t="s">
        <v>906</v>
      </c>
      <c r="C835" s="103"/>
      <c r="D835" s="103"/>
      <c r="E835" s="29"/>
      <c r="F835" s="30"/>
      <c r="G835" s="31"/>
      <c r="H835" s="27"/>
      <c r="I835" s="27"/>
      <c r="J835" s="27"/>
      <c r="K835" s="32"/>
      <c r="L835" s="33"/>
      <c r="M835" s="31"/>
    </row>
    <row r="836" customFormat="false" ht="13.2" hidden="false" customHeight="false" outlineLevel="0" collapsed="false">
      <c r="A836" s="34" t="n">
        <v>1</v>
      </c>
      <c r="B836" s="59" t="s">
        <v>907</v>
      </c>
      <c r="C836" s="174" t="s">
        <v>642</v>
      </c>
      <c r="D836" s="57" t="s">
        <v>31</v>
      </c>
      <c r="E836" s="37"/>
      <c r="F836" s="61" t="n">
        <v>55</v>
      </c>
      <c r="G836" s="39" t="n">
        <f aca="false">+E836*F836</f>
        <v>0</v>
      </c>
      <c r="H836" s="36" t="s">
        <v>18</v>
      </c>
      <c r="I836" s="36"/>
      <c r="J836" s="36"/>
      <c r="K836" s="40"/>
      <c r="L836" s="41"/>
      <c r="M836" s="39" t="n">
        <f aca="false">+G836*1.095</f>
        <v>0</v>
      </c>
    </row>
    <row r="837" s="62" customFormat="true" ht="13.2" hidden="false" customHeight="false" outlineLevel="0" collapsed="false">
      <c r="A837" s="57" t="n">
        <v>2</v>
      </c>
      <c r="B837" s="59" t="s">
        <v>908</v>
      </c>
      <c r="C837" s="60" t="s">
        <v>909</v>
      </c>
      <c r="D837" s="60" t="s">
        <v>31</v>
      </c>
      <c r="E837" s="95"/>
      <c r="F837" s="61" t="n">
        <v>220</v>
      </c>
      <c r="G837" s="39" t="n">
        <f aca="false">+E837*F837</f>
        <v>0</v>
      </c>
      <c r="H837" s="36" t="s">
        <v>18</v>
      </c>
      <c r="I837" s="36"/>
      <c r="J837" s="36"/>
      <c r="K837" s="40"/>
      <c r="L837" s="41"/>
      <c r="M837" s="39" t="n">
        <f aca="false">+G837*1.095</f>
        <v>0</v>
      </c>
      <c r="O837" s="63"/>
    </row>
    <row r="838" customFormat="false" ht="13.2" hidden="false" customHeight="false" outlineLevel="0" collapsed="false">
      <c r="A838" s="34" t="n">
        <v>3</v>
      </c>
      <c r="B838" s="52" t="s">
        <v>910</v>
      </c>
      <c r="C838" s="36" t="s">
        <v>56</v>
      </c>
      <c r="D838" s="36" t="s">
        <v>31</v>
      </c>
      <c r="E838" s="37"/>
      <c r="F838" s="38" t="n">
        <v>35</v>
      </c>
      <c r="G838" s="39" t="n">
        <f aca="false">+E838*F838</f>
        <v>0</v>
      </c>
      <c r="H838" s="36" t="s">
        <v>18</v>
      </c>
      <c r="I838" s="36"/>
      <c r="J838" s="36"/>
      <c r="K838" s="40"/>
      <c r="L838" s="41"/>
      <c r="M838" s="39" t="n">
        <f aca="false">+G838*1.095</f>
        <v>0</v>
      </c>
    </row>
    <row r="839" s="19" customFormat="true" ht="13.2" hidden="false" customHeight="false" outlineLevel="0" collapsed="false">
      <c r="A839" s="42"/>
      <c r="B839" s="43" t="s">
        <v>27</v>
      </c>
      <c r="C839" s="12"/>
      <c r="D839" s="12"/>
      <c r="E839" s="37"/>
      <c r="F839" s="44"/>
      <c r="G839" s="45" t="n">
        <f aca="false">SUM(G836:G838)</f>
        <v>0</v>
      </c>
      <c r="H839" s="12"/>
      <c r="I839" s="12"/>
      <c r="J839" s="12"/>
      <c r="K839" s="46"/>
      <c r="L839" s="47" t="n">
        <f aca="false">SUM(L836:L838)</f>
        <v>0</v>
      </c>
      <c r="M839" s="45" t="n">
        <f aca="false">SUM(M836:M838)</f>
        <v>0</v>
      </c>
      <c r="O839" s="48"/>
    </row>
    <row r="840" s="8" customFormat="true" ht="13.2" hidden="false" customHeight="false" outlineLevel="0" collapsed="false">
      <c r="A840" s="101"/>
      <c r="B840" s="28" t="s">
        <v>911</v>
      </c>
      <c r="C840" s="101"/>
      <c r="D840" s="101"/>
      <c r="E840" s="29"/>
      <c r="F840" s="50"/>
      <c r="G840" s="31"/>
      <c r="H840" s="27"/>
      <c r="I840" s="27"/>
      <c r="J840" s="27"/>
      <c r="K840" s="32"/>
      <c r="L840" s="33"/>
      <c r="M840" s="31"/>
      <c r="O840" s="9"/>
    </row>
    <row r="841" s="62" customFormat="true" ht="13.2" hidden="false" customHeight="false" outlineLevel="0" collapsed="false">
      <c r="A841" s="57" t="n">
        <v>1</v>
      </c>
      <c r="B841" s="59" t="s">
        <v>912</v>
      </c>
      <c r="C841" s="60" t="s">
        <v>913</v>
      </c>
      <c r="D841" s="60" t="s">
        <v>17</v>
      </c>
      <c r="E841" s="95"/>
      <c r="F841" s="61" t="n">
        <v>550</v>
      </c>
      <c r="G841" s="39" t="n">
        <f aca="false">+E841*F841</f>
        <v>0</v>
      </c>
      <c r="H841" s="36" t="s">
        <v>18</v>
      </c>
      <c r="I841" s="36"/>
      <c r="J841" s="36"/>
      <c r="K841" s="40"/>
      <c r="L841" s="41"/>
      <c r="M841" s="39" t="n">
        <f aca="false">+G841*1.095</f>
        <v>0</v>
      </c>
      <c r="O841" s="63"/>
    </row>
    <row r="842" s="62" customFormat="true" ht="39.6" hidden="false" customHeight="false" outlineLevel="0" collapsed="false">
      <c r="A842" s="57" t="n">
        <v>2</v>
      </c>
      <c r="B842" s="58" t="s">
        <v>914</v>
      </c>
      <c r="C842" s="36" t="s">
        <v>915</v>
      </c>
      <c r="D842" s="60" t="s">
        <v>17</v>
      </c>
      <c r="E842" s="95"/>
      <c r="F842" s="61" t="n">
        <v>300</v>
      </c>
      <c r="G842" s="39" t="n">
        <f aca="false">+E842*F842</f>
        <v>0</v>
      </c>
      <c r="H842" s="36" t="s">
        <v>18</v>
      </c>
      <c r="I842" s="36"/>
      <c r="J842" s="36"/>
      <c r="K842" s="40"/>
      <c r="L842" s="41"/>
      <c r="M842" s="39" t="n">
        <f aca="false">+G842*1.095</f>
        <v>0</v>
      </c>
      <c r="O842" s="63"/>
    </row>
    <row r="843" customFormat="false" ht="13.2" hidden="false" customHeight="false" outlineLevel="0" collapsed="false">
      <c r="A843" s="34" t="n">
        <v>3</v>
      </c>
      <c r="B843" s="52" t="s">
        <v>916</v>
      </c>
      <c r="C843" s="36" t="s">
        <v>87</v>
      </c>
      <c r="D843" s="36" t="s">
        <v>17</v>
      </c>
      <c r="E843" s="37"/>
      <c r="F843" s="38" t="n">
        <v>80</v>
      </c>
      <c r="G843" s="39" t="n">
        <f aca="false">+E843*F843</f>
        <v>0</v>
      </c>
      <c r="H843" s="36" t="s">
        <v>18</v>
      </c>
      <c r="I843" s="36"/>
      <c r="J843" s="36"/>
      <c r="K843" s="40"/>
      <c r="L843" s="41"/>
      <c r="M843" s="39" t="n">
        <f aca="false">+G843*1.095</f>
        <v>0</v>
      </c>
    </row>
    <row r="844" s="19" customFormat="true" ht="13.2" hidden="false" customHeight="false" outlineLevel="0" collapsed="false">
      <c r="A844" s="42"/>
      <c r="B844" s="43" t="s">
        <v>27</v>
      </c>
      <c r="C844" s="12"/>
      <c r="D844" s="12"/>
      <c r="E844" s="37"/>
      <c r="F844" s="44"/>
      <c r="G844" s="45" t="n">
        <f aca="false">SUM(G841:G843)</f>
        <v>0</v>
      </c>
      <c r="H844" s="12"/>
      <c r="I844" s="12"/>
      <c r="J844" s="12"/>
      <c r="K844" s="46"/>
      <c r="L844" s="47" t="n">
        <f aca="false">SUM(L841:L843)</f>
        <v>0</v>
      </c>
      <c r="M844" s="45" t="n">
        <f aca="false">SUM(M841:M843)</f>
        <v>0</v>
      </c>
      <c r="O844" s="48"/>
    </row>
    <row r="845" customFormat="false" ht="13.2" hidden="false" customHeight="false" outlineLevel="0" collapsed="false">
      <c r="A845" s="101"/>
      <c r="B845" s="28" t="s">
        <v>917</v>
      </c>
      <c r="C845" s="103"/>
      <c r="D845" s="103"/>
      <c r="E845" s="29"/>
      <c r="F845" s="30"/>
      <c r="G845" s="31"/>
      <c r="H845" s="27"/>
      <c r="I845" s="27"/>
      <c r="J845" s="27"/>
      <c r="K845" s="32"/>
      <c r="L845" s="33"/>
      <c r="M845" s="31"/>
    </row>
    <row r="846" customFormat="false" ht="13.2" hidden="false" customHeight="false" outlineLevel="0" collapsed="false">
      <c r="A846" s="34" t="n">
        <v>1</v>
      </c>
      <c r="B846" s="52" t="s">
        <v>918</v>
      </c>
      <c r="C846" s="36" t="s">
        <v>919</v>
      </c>
      <c r="D846" s="36" t="s">
        <v>31</v>
      </c>
      <c r="E846" s="37"/>
      <c r="F846" s="38" t="n">
        <v>1</v>
      </c>
      <c r="G846" s="39" t="n">
        <f aca="false">+E846*F846</f>
        <v>0</v>
      </c>
      <c r="H846" s="36" t="s">
        <v>18</v>
      </c>
      <c r="I846" s="36"/>
      <c r="J846" s="36"/>
      <c r="K846" s="40"/>
      <c r="L846" s="41"/>
      <c r="M846" s="39" t="n">
        <f aca="false">+G846*1.095</f>
        <v>0</v>
      </c>
    </row>
    <row r="847" customFormat="false" ht="13.2" hidden="false" customHeight="false" outlineLevel="0" collapsed="false">
      <c r="A847" s="34" t="n">
        <v>2</v>
      </c>
      <c r="B847" s="52" t="s">
        <v>920</v>
      </c>
      <c r="C847" s="36" t="s">
        <v>385</v>
      </c>
      <c r="D847" s="36" t="s">
        <v>31</v>
      </c>
      <c r="E847" s="37"/>
      <c r="F847" s="38" t="n">
        <v>1</v>
      </c>
      <c r="G847" s="39" t="n">
        <f aca="false">+E847*F847</f>
        <v>0</v>
      </c>
      <c r="H847" s="36" t="s">
        <v>18</v>
      </c>
      <c r="I847" s="36"/>
      <c r="J847" s="36"/>
      <c r="K847" s="40"/>
      <c r="L847" s="41"/>
      <c r="M847" s="39" t="n">
        <f aca="false">+G847*1.095</f>
        <v>0</v>
      </c>
    </row>
    <row r="848" customFormat="false" ht="13.2" hidden="false" customHeight="false" outlineLevel="0" collapsed="false">
      <c r="A848" s="34" t="n">
        <v>3</v>
      </c>
      <c r="B848" s="52" t="s">
        <v>921</v>
      </c>
      <c r="C848" s="36" t="s">
        <v>922</v>
      </c>
      <c r="D848" s="36" t="s">
        <v>31</v>
      </c>
      <c r="E848" s="37"/>
      <c r="F848" s="38" t="n">
        <v>5</v>
      </c>
      <c r="G848" s="39" t="n">
        <f aca="false">+E848*F848</f>
        <v>0</v>
      </c>
      <c r="H848" s="36" t="s">
        <v>18</v>
      </c>
      <c r="I848" s="36"/>
      <c r="J848" s="36"/>
      <c r="K848" s="40"/>
      <c r="L848" s="41"/>
      <c r="M848" s="39" t="n">
        <f aca="false">+G848*1.095</f>
        <v>0</v>
      </c>
    </row>
    <row r="849" customFormat="false" ht="13.2" hidden="false" customHeight="false" outlineLevel="0" collapsed="false">
      <c r="A849" s="34" t="n">
        <v>4</v>
      </c>
      <c r="B849" s="52" t="s">
        <v>923</v>
      </c>
      <c r="C849" s="36" t="s">
        <v>924</v>
      </c>
      <c r="D849" s="36" t="s">
        <v>31</v>
      </c>
      <c r="E849" s="37"/>
      <c r="F849" s="107" t="n">
        <v>0</v>
      </c>
      <c r="G849" s="39" t="n">
        <f aca="false">+E849*F849</f>
        <v>0</v>
      </c>
      <c r="H849" s="36" t="s">
        <v>18</v>
      </c>
      <c r="I849" s="36"/>
      <c r="J849" s="36"/>
      <c r="K849" s="40"/>
      <c r="L849" s="41"/>
      <c r="M849" s="39" t="n">
        <f aca="false">+G849*1.095</f>
        <v>0</v>
      </c>
    </row>
    <row r="850" customFormat="false" ht="13.2" hidden="false" customHeight="false" outlineLevel="0" collapsed="false">
      <c r="A850" s="34" t="n">
        <v>5</v>
      </c>
      <c r="B850" s="52" t="s">
        <v>925</v>
      </c>
      <c r="C850" s="36" t="s">
        <v>926</v>
      </c>
      <c r="D850" s="36" t="s">
        <v>31</v>
      </c>
      <c r="E850" s="37"/>
      <c r="F850" s="107" t="n">
        <v>0</v>
      </c>
      <c r="G850" s="39" t="n">
        <f aca="false">+E850*F850</f>
        <v>0</v>
      </c>
      <c r="H850" s="36" t="s">
        <v>18</v>
      </c>
      <c r="I850" s="36"/>
      <c r="J850" s="36"/>
      <c r="K850" s="40"/>
      <c r="L850" s="41"/>
      <c r="M850" s="39" t="n">
        <f aca="false">+G850*1.095</f>
        <v>0</v>
      </c>
    </row>
    <row r="851" customFormat="false" ht="13.2" hidden="false" customHeight="false" outlineLevel="0" collapsed="false">
      <c r="A851" s="34" t="n">
        <v>6</v>
      </c>
      <c r="B851" s="52" t="s">
        <v>927</v>
      </c>
      <c r="C851" s="36" t="s">
        <v>778</v>
      </c>
      <c r="D851" s="36" t="s">
        <v>31</v>
      </c>
      <c r="E851" s="37"/>
      <c r="F851" s="38" t="n">
        <v>1.5</v>
      </c>
      <c r="G851" s="39" t="n">
        <f aca="false">+E851*F851</f>
        <v>0</v>
      </c>
      <c r="H851" s="36" t="s">
        <v>18</v>
      </c>
      <c r="I851" s="36"/>
      <c r="J851" s="36"/>
      <c r="K851" s="40"/>
      <c r="L851" s="41"/>
      <c r="M851" s="39" t="n">
        <f aca="false">+G851*1.095</f>
        <v>0</v>
      </c>
    </row>
    <row r="852" customFormat="false" ht="13.2" hidden="false" customHeight="false" outlineLevel="0" collapsed="false">
      <c r="A852" s="34" t="n">
        <v>7</v>
      </c>
      <c r="B852" s="52" t="s">
        <v>928</v>
      </c>
      <c r="C852" s="36" t="s">
        <v>87</v>
      </c>
      <c r="D852" s="36" t="s">
        <v>17</v>
      </c>
      <c r="E852" s="37"/>
      <c r="F852" s="38" t="n">
        <v>1</v>
      </c>
      <c r="G852" s="39" t="n">
        <f aca="false">+E852*F852</f>
        <v>0</v>
      </c>
      <c r="H852" s="36" t="s">
        <v>18</v>
      </c>
      <c r="I852" s="36"/>
      <c r="J852" s="36"/>
      <c r="K852" s="40"/>
      <c r="L852" s="41"/>
      <c r="M852" s="39" t="n">
        <f aca="false">+G852*1.22</f>
        <v>0</v>
      </c>
    </row>
    <row r="853" customFormat="false" ht="13.2" hidden="false" customHeight="false" outlineLevel="0" collapsed="false">
      <c r="A853" s="34" t="n">
        <v>8</v>
      </c>
      <c r="B853" s="52" t="s">
        <v>929</v>
      </c>
      <c r="C853" s="36" t="s">
        <v>778</v>
      </c>
      <c r="D853" s="36" t="s">
        <v>31</v>
      </c>
      <c r="E853" s="37"/>
      <c r="F853" s="38" t="n">
        <v>4</v>
      </c>
      <c r="G853" s="39" t="n">
        <f aca="false">+E853*F853</f>
        <v>0</v>
      </c>
      <c r="H853" s="36" t="s">
        <v>18</v>
      </c>
      <c r="I853" s="36"/>
      <c r="J853" s="36"/>
      <c r="K853" s="40"/>
      <c r="L853" s="41"/>
      <c r="M853" s="39" t="n">
        <f aca="false">+G853*1.095</f>
        <v>0</v>
      </c>
    </row>
    <row r="854" s="19" customFormat="true" ht="13.2" hidden="false" customHeight="false" outlineLevel="0" collapsed="false">
      <c r="A854" s="42"/>
      <c r="B854" s="43" t="s">
        <v>27</v>
      </c>
      <c r="C854" s="146"/>
      <c r="D854" s="146"/>
      <c r="E854" s="37"/>
      <c r="F854" s="44"/>
      <c r="G854" s="45" t="n">
        <f aca="false">SUM(G846:G853)</f>
        <v>0</v>
      </c>
      <c r="H854" s="12"/>
      <c r="I854" s="12"/>
      <c r="J854" s="12"/>
      <c r="K854" s="46"/>
      <c r="L854" s="47" t="n">
        <f aca="false">SUM(L846:L853)</f>
        <v>0</v>
      </c>
      <c r="M854" s="45" t="n">
        <f aca="false">SUM(M846:M853)</f>
        <v>0</v>
      </c>
      <c r="O854" s="48"/>
    </row>
    <row r="855" s="8" customFormat="true" ht="13.2" hidden="false" customHeight="false" outlineLevel="0" collapsed="false">
      <c r="A855" s="101"/>
      <c r="B855" s="28" t="s">
        <v>930</v>
      </c>
      <c r="C855" s="101"/>
      <c r="D855" s="101"/>
      <c r="E855" s="29"/>
      <c r="F855" s="50"/>
      <c r="G855" s="31"/>
      <c r="H855" s="27"/>
      <c r="I855" s="27"/>
      <c r="J855" s="27"/>
      <c r="K855" s="32"/>
      <c r="L855" s="33"/>
      <c r="M855" s="31"/>
      <c r="O855" s="9"/>
    </row>
    <row r="856" customFormat="false" ht="13.2" hidden="false" customHeight="false" outlineLevel="0" collapsed="false">
      <c r="A856" s="34" t="n">
        <v>1</v>
      </c>
      <c r="B856" s="52" t="s">
        <v>931</v>
      </c>
      <c r="C856" s="36" t="s">
        <v>54</v>
      </c>
      <c r="D856" s="36" t="s">
        <v>31</v>
      </c>
      <c r="E856" s="37"/>
      <c r="F856" s="38" t="n">
        <v>250</v>
      </c>
      <c r="G856" s="39" t="n">
        <f aca="false">+E856*F856</f>
        <v>0</v>
      </c>
      <c r="H856" s="36" t="s">
        <v>18</v>
      </c>
      <c r="I856" s="36"/>
      <c r="J856" s="36"/>
      <c r="K856" s="40"/>
      <c r="L856" s="41"/>
      <c r="M856" s="39" t="n">
        <f aca="false">+G856*1.095</f>
        <v>0</v>
      </c>
    </row>
    <row r="857" customFormat="false" ht="13.2" hidden="false" customHeight="false" outlineLevel="0" collapsed="false">
      <c r="A857" s="34" t="n">
        <v>2</v>
      </c>
      <c r="B857" s="52" t="s">
        <v>932</v>
      </c>
      <c r="C857" s="36" t="s">
        <v>213</v>
      </c>
      <c r="D857" s="36" t="s">
        <v>31</v>
      </c>
      <c r="E857" s="37"/>
      <c r="F857" s="38" t="n">
        <v>1</v>
      </c>
      <c r="G857" s="39" t="n">
        <f aca="false">+E857*F857</f>
        <v>0</v>
      </c>
      <c r="H857" s="36" t="s">
        <v>18</v>
      </c>
      <c r="I857" s="36"/>
      <c r="J857" s="36"/>
      <c r="K857" s="40"/>
      <c r="L857" s="41"/>
      <c r="M857" s="39" t="n">
        <f aca="false">+G857*1.095</f>
        <v>0</v>
      </c>
    </row>
    <row r="858" customFormat="false" ht="13.2" hidden="false" customHeight="false" outlineLevel="0" collapsed="false">
      <c r="A858" s="34" t="n">
        <v>3</v>
      </c>
      <c r="B858" s="52" t="s">
        <v>933</v>
      </c>
      <c r="C858" s="36" t="s">
        <v>385</v>
      </c>
      <c r="D858" s="36" t="s">
        <v>31</v>
      </c>
      <c r="E858" s="37"/>
      <c r="F858" s="38" t="n">
        <v>55</v>
      </c>
      <c r="G858" s="39" t="n">
        <f aca="false">+E858*F858</f>
        <v>0</v>
      </c>
      <c r="H858" s="36" t="s">
        <v>18</v>
      </c>
      <c r="I858" s="36"/>
      <c r="J858" s="36"/>
      <c r="K858" s="40"/>
      <c r="L858" s="41"/>
      <c r="M858" s="39" t="n">
        <f aca="false">+G858*1.095</f>
        <v>0</v>
      </c>
    </row>
    <row r="859" customFormat="false" ht="13.2" hidden="false" customHeight="false" outlineLevel="0" collapsed="false">
      <c r="A859" s="34" t="n">
        <v>4</v>
      </c>
      <c r="B859" s="52" t="s">
        <v>934</v>
      </c>
      <c r="C859" s="36" t="s">
        <v>935</v>
      </c>
      <c r="D859" s="36" t="s">
        <v>31</v>
      </c>
      <c r="E859" s="37"/>
      <c r="F859" s="38" t="n">
        <v>2</v>
      </c>
      <c r="G859" s="39" t="n">
        <f aca="false">+E859*F859</f>
        <v>0</v>
      </c>
      <c r="H859" s="36" t="s">
        <v>18</v>
      </c>
      <c r="I859" s="36"/>
      <c r="J859" s="36"/>
      <c r="K859" s="40"/>
      <c r="L859" s="41"/>
      <c r="M859" s="39" t="n">
        <f aca="false">+G859*1.095</f>
        <v>0</v>
      </c>
    </row>
    <row r="860" customFormat="false" ht="13.2" hidden="false" customHeight="false" outlineLevel="0" collapsed="false">
      <c r="A860" s="34" t="n">
        <v>5</v>
      </c>
      <c r="B860" s="52" t="s">
        <v>936</v>
      </c>
      <c r="C860" s="36" t="s">
        <v>85</v>
      </c>
      <c r="D860" s="36" t="s">
        <v>17</v>
      </c>
      <c r="E860" s="37"/>
      <c r="F860" s="38" t="n">
        <v>2</v>
      </c>
      <c r="G860" s="39" t="n">
        <f aca="false">+E860*F860</f>
        <v>0</v>
      </c>
      <c r="H860" s="36" t="s">
        <v>18</v>
      </c>
      <c r="I860" s="36"/>
      <c r="J860" s="36"/>
      <c r="K860" s="40"/>
      <c r="L860" s="41"/>
      <c r="M860" s="39" t="n">
        <f aca="false">+G860*1.095</f>
        <v>0</v>
      </c>
    </row>
    <row r="861" customFormat="false" ht="13.2" hidden="false" customHeight="false" outlineLevel="0" collapsed="false">
      <c r="A861" s="34" t="n">
        <v>6</v>
      </c>
      <c r="B861" s="52" t="s">
        <v>937</v>
      </c>
      <c r="C861" s="36" t="s">
        <v>213</v>
      </c>
      <c r="D861" s="36" t="s">
        <v>31</v>
      </c>
      <c r="E861" s="37"/>
      <c r="F861" s="38" t="n">
        <v>20</v>
      </c>
      <c r="G861" s="39" t="n">
        <f aca="false">+E861*F861</f>
        <v>0</v>
      </c>
      <c r="H861" s="36" t="s">
        <v>18</v>
      </c>
      <c r="I861" s="36"/>
      <c r="J861" s="36"/>
      <c r="K861" s="40"/>
      <c r="L861" s="41"/>
      <c r="M861" s="39" t="n">
        <f aca="false">+G861*1.095</f>
        <v>0</v>
      </c>
    </row>
    <row r="862" customFormat="false" ht="13.2" hidden="false" customHeight="false" outlineLevel="0" collapsed="false">
      <c r="A862" s="34" t="n">
        <v>7</v>
      </c>
      <c r="B862" s="52" t="s">
        <v>938</v>
      </c>
      <c r="C862" s="36" t="s">
        <v>732</v>
      </c>
      <c r="D862" s="36" t="s">
        <v>31</v>
      </c>
      <c r="E862" s="37"/>
      <c r="F862" s="38" t="n">
        <v>1</v>
      </c>
      <c r="G862" s="39" t="n">
        <f aca="false">+E862*F862</f>
        <v>0</v>
      </c>
      <c r="H862" s="36" t="s">
        <v>18</v>
      </c>
      <c r="I862" s="36"/>
      <c r="J862" s="36"/>
      <c r="K862" s="40"/>
      <c r="L862" s="41"/>
      <c r="M862" s="39" t="n">
        <f aca="false">+G862*1.095</f>
        <v>0</v>
      </c>
    </row>
    <row r="863" customFormat="false" ht="13.2" hidden="false" customHeight="false" outlineLevel="0" collapsed="false">
      <c r="A863" s="34" t="n">
        <v>8</v>
      </c>
      <c r="B863" s="52" t="s">
        <v>939</v>
      </c>
      <c r="C863" s="36" t="s">
        <v>521</v>
      </c>
      <c r="D863" s="36" t="s">
        <v>31</v>
      </c>
      <c r="E863" s="37"/>
      <c r="F863" s="38" t="n">
        <v>15</v>
      </c>
      <c r="G863" s="39" t="n">
        <f aca="false">+E863*F863</f>
        <v>0</v>
      </c>
      <c r="H863" s="36" t="s">
        <v>18</v>
      </c>
      <c r="I863" s="36"/>
      <c r="J863" s="36"/>
      <c r="K863" s="40"/>
      <c r="L863" s="41"/>
      <c r="M863" s="39" t="n">
        <f aca="false">+G863*1.095</f>
        <v>0</v>
      </c>
    </row>
    <row r="864" customFormat="false" ht="13.2" hidden="false" customHeight="false" outlineLevel="0" collapsed="false">
      <c r="A864" s="34" t="n">
        <v>9</v>
      </c>
      <c r="B864" s="59" t="s">
        <v>360</v>
      </c>
      <c r="C864" s="60" t="s">
        <v>940</v>
      </c>
      <c r="D864" s="60" t="s">
        <v>31</v>
      </c>
      <c r="E864" s="61"/>
      <c r="F864" s="61" t="n">
        <v>1</v>
      </c>
      <c r="G864" s="39" t="n">
        <f aca="false">+E864*F864</f>
        <v>0</v>
      </c>
      <c r="H864" s="36" t="s">
        <v>18</v>
      </c>
      <c r="I864" s="36"/>
      <c r="J864" s="36"/>
      <c r="K864" s="40"/>
      <c r="L864" s="41"/>
      <c r="M864" s="39" t="n">
        <f aca="false">+G864*1.095</f>
        <v>0</v>
      </c>
    </row>
    <row r="865" customFormat="false" ht="13.2" hidden="false" customHeight="false" outlineLevel="0" collapsed="false">
      <c r="A865" s="34" t="n">
        <v>10</v>
      </c>
      <c r="B865" s="115" t="s">
        <v>941</v>
      </c>
      <c r="C865" s="60" t="s">
        <v>385</v>
      </c>
      <c r="D865" s="60" t="s">
        <v>31</v>
      </c>
      <c r="E865" s="61"/>
      <c r="F865" s="61" t="n">
        <v>15</v>
      </c>
      <c r="G865" s="39" t="n">
        <f aca="false">+E865*F865</f>
        <v>0</v>
      </c>
      <c r="H865" s="36" t="s">
        <v>18</v>
      </c>
      <c r="I865" s="36"/>
      <c r="J865" s="36"/>
      <c r="K865" s="40"/>
      <c r="L865" s="41"/>
      <c r="M865" s="39" t="n">
        <f aca="false">+G865*1.095</f>
        <v>0</v>
      </c>
    </row>
    <row r="866" customFormat="false" ht="26.4" hidden="false" customHeight="false" outlineLevel="0" collapsed="false">
      <c r="A866" s="34" t="n">
        <v>11</v>
      </c>
      <c r="B866" s="192" t="s">
        <v>942</v>
      </c>
      <c r="C866" s="60" t="s">
        <v>24</v>
      </c>
      <c r="D866" s="60" t="s">
        <v>17</v>
      </c>
      <c r="E866" s="61"/>
      <c r="F866" s="61" t="n">
        <v>50</v>
      </c>
      <c r="G866" s="39" t="n">
        <f aca="false">+E866*F866</f>
        <v>0</v>
      </c>
      <c r="H866" s="36" t="s">
        <v>18</v>
      </c>
      <c r="I866" s="36"/>
      <c r="J866" s="36"/>
      <c r="K866" s="40"/>
      <c r="L866" s="41"/>
      <c r="M866" s="39" t="n">
        <f aca="false">+G866*1.095</f>
        <v>0</v>
      </c>
    </row>
    <row r="867" customFormat="false" ht="13.2" hidden="false" customHeight="false" outlineLevel="0" collapsed="false">
      <c r="A867" s="34" t="n">
        <v>12</v>
      </c>
      <c r="B867" s="115" t="s">
        <v>943</v>
      </c>
      <c r="C867" s="60" t="s">
        <v>944</v>
      </c>
      <c r="D867" s="60" t="s">
        <v>31</v>
      </c>
      <c r="E867" s="61"/>
      <c r="F867" s="61" t="n">
        <v>5</v>
      </c>
      <c r="G867" s="39" t="n">
        <f aca="false">+E867*F867</f>
        <v>0</v>
      </c>
      <c r="H867" s="36" t="s">
        <v>18</v>
      </c>
      <c r="I867" s="36"/>
      <c r="J867" s="36"/>
      <c r="K867" s="40"/>
      <c r="L867" s="41"/>
      <c r="M867" s="39" t="n">
        <f aca="false">+G867*1.095</f>
        <v>0</v>
      </c>
    </row>
    <row r="868" customFormat="false" ht="13.2" hidden="false" customHeight="false" outlineLevel="0" collapsed="false">
      <c r="A868" s="34" t="n">
        <v>13</v>
      </c>
      <c r="B868" s="115" t="s">
        <v>945</v>
      </c>
      <c r="C868" s="60" t="s">
        <v>892</v>
      </c>
      <c r="D868" s="60" t="s">
        <v>31</v>
      </c>
      <c r="E868" s="61"/>
      <c r="F868" s="61" t="n">
        <v>15</v>
      </c>
      <c r="G868" s="39" t="n">
        <f aca="false">+E868*F868</f>
        <v>0</v>
      </c>
      <c r="H868" s="36" t="s">
        <v>18</v>
      </c>
      <c r="I868" s="36"/>
      <c r="J868" s="36"/>
      <c r="K868" s="40"/>
      <c r="L868" s="41"/>
      <c r="M868" s="39" t="n">
        <f aca="false">+G868*1.095</f>
        <v>0</v>
      </c>
    </row>
    <row r="869" customFormat="false" ht="13.2" hidden="false" customHeight="false" outlineLevel="0" collapsed="false">
      <c r="A869" s="34" t="n">
        <v>14</v>
      </c>
      <c r="B869" s="115" t="s">
        <v>946</v>
      </c>
      <c r="C869" s="60" t="s">
        <v>940</v>
      </c>
      <c r="D869" s="60" t="s">
        <v>31</v>
      </c>
      <c r="E869" s="61"/>
      <c r="F869" s="61" t="n">
        <v>1</v>
      </c>
      <c r="G869" s="39" t="n">
        <f aca="false">+E869*F869</f>
        <v>0</v>
      </c>
      <c r="H869" s="36" t="s">
        <v>18</v>
      </c>
      <c r="I869" s="36"/>
      <c r="J869" s="36"/>
      <c r="K869" s="40"/>
      <c r="L869" s="41"/>
      <c r="M869" s="39" t="n">
        <f aca="false">+G869*1.095</f>
        <v>0</v>
      </c>
    </row>
    <row r="870" customFormat="false" ht="13.2" hidden="false" customHeight="false" outlineLevel="0" collapsed="false">
      <c r="A870" s="34" t="n">
        <v>15</v>
      </c>
      <c r="B870" s="59" t="s">
        <v>947</v>
      </c>
      <c r="C870" s="60" t="s">
        <v>385</v>
      </c>
      <c r="D870" s="60" t="s">
        <v>31</v>
      </c>
      <c r="E870" s="61"/>
      <c r="F870" s="61" t="n">
        <v>50</v>
      </c>
      <c r="G870" s="39" t="n">
        <f aca="false">+E870*F870</f>
        <v>0</v>
      </c>
      <c r="H870" s="36" t="s">
        <v>18</v>
      </c>
      <c r="I870" s="36"/>
      <c r="J870" s="36"/>
      <c r="K870" s="40"/>
      <c r="L870" s="41"/>
      <c r="M870" s="39" t="n">
        <f aca="false">+G870*1.095</f>
        <v>0</v>
      </c>
    </row>
    <row r="871" customFormat="false" ht="13.2" hidden="false" customHeight="false" outlineLevel="0" collapsed="false">
      <c r="A871" s="34" t="n">
        <v>16</v>
      </c>
      <c r="B871" s="59" t="s">
        <v>948</v>
      </c>
      <c r="C871" s="60" t="s">
        <v>257</v>
      </c>
      <c r="D871" s="60" t="s">
        <v>31</v>
      </c>
      <c r="E871" s="61"/>
      <c r="F871" s="61" t="n">
        <v>5</v>
      </c>
      <c r="G871" s="39" t="n">
        <f aca="false">+E871*F871</f>
        <v>0</v>
      </c>
      <c r="H871" s="36" t="s">
        <v>18</v>
      </c>
      <c r="I871" s="36"/>
      <c r="J871" s="36"/>
      <c r="K871" s="40"/>
      <c r="L871" s="41"/>
      <c r="M871" s="39" t="n">
        <f aca="false">+G871*1.095</f>
        <v>0</v>
      </c>
    </row>
    <row r="872" customFormat="false" ht="13.2" hidden="false" customHeight="false" outlineLevel="0" collapsed="false">
      <c r="A872" s="34" t="n">
        <v>17</v>
      </c>
      <c r="B872" s="59" t="s">
        <v>949</v>
      </c>
      <c r="C872" s="60" t="s">
        <v>257</v>
      </c>
      <c r="D872" s="60" t="s">
        <v>31</v>
      </c>
      <c r="E872" s="61"/>
      <c r="F872" s="61" t="n">
        <v>5</v>
      </c>
      <c r="G872" s="39" t="n">
        <f aca="false">+E872*F872</f>
        <v>0</v>
      </c>
      <c r="H872" s="36" t="s">
        <v>18</v>
      </c>
      <c r="I872" s="36"/>
      <c r="J872" s="36"/>
      <c r="K872" s="40"/>
      <c r="L872" s="41"/>
      <c r="M872" s="39" t="n">
        <f aca="false">+G872*1.095</f>
        <v>0</v>
      </c>
    </row>
    <row r="873" customFormat="false" ht="13.2" hidden="false" customHeight="false" outlineLevel="0" collapsed="false">
      <c r="A873" s="34" t="n">
        <v>18</v>
      </c>
      <c r="B873" s="67" t="s">
        <v>950</v>
      </c>
      <c r="C873" s="60" t="s">
        <v>951</v>
      </c>
      <c r="D873" s="60" t="s">
        <v>31</v>
      </c>
      <c r="E873" s="61"/>
      <c r="F873" s="61" t="n">
        <v>10</v>
      </c>
      <c r="G873" s="39" t="n">
        <f aca="false">+E873*F873</f>
        <v>0</v>
      </c>
      <c r="H873" s="36" t="s">
        <v>18</v>
      </c>
      <c r="I873" s="36"/>
      <c r="J873" s="36"/>
      <c r="K873" s="40"/>
      <c r="L873" s="41"/>
      <c r="M873" s="39" t="n">
        <f aca="false">+G873*1.095</f>
        <v>0</v>
      </c>
    </row>
    <row r="874" customFormat="false" ht="13.2" hidden="false" customHeight="false" outlineLevel="0" collapsed="false">
      <c r="A874" s="34" t="n">
        <v>20</v>
      </c>
      <c r="B874" s="59" t="s">
        <v>952</v>
      </c>
      <c r="C874" s="60" t="s">
        <v>403</v>
      </c>
      <c r="D874" s="60" t="s">
        <v>31</v>
      </c>
      <c r="E874" s="61"/>
      <c r="F874" s="61" t="n">
        <v>15</v>
      </c>
      <c r="G874" s="39" t="n">
        <f aca="false">+E874*F874</f>
        <v>0</v>
      </c>
      <c r="H874" s="36" t="s">
        <v>18</v>
      </c>
      <c r="I874" s="36"/>
      <c r="J874" s="36"/>
      <c r="K874" s="40"/>
      <c r="L874" s="41"/>
      <c r="M874" s="39" t="n">
        <f aca="false">+G874*1.095</f>
        <v>0</v>
      </c>
    </row>
    <row r="875" customFormat="false" ht="13.2" hidden="false" customHeight="false" outlineLevel="0" collapsed="false">
      <c r="A875" s="34" t="n">
        <v>21</v>
      </c>
      <c r="B875" s="59" t="s">
        <v>953</v>
      </c>
      <c r="C875" s="60" t="s">
        <v>257</v>
      </c>
      <c r="D875" s="60" t="s">
        <v>31</v>
      </c>
      <c r="E875" s="61"/>
      <c r="F875" s="107" t="n">
        <v>0</v>
      </c>
      <c r="G875" s="39" t="n">
        <f aca="false">+E875*F875</f>
        <v>0</v>
      </c>
      <c r="H875" s="36" t="s">
        <v>18</v>
      </c>
      <c r="I875" s="36"/>
      <c r="J875" s="36"/>
      <c r="K875" s="40"/>
      <c r="L875" s="41"/>
      <c r="M875" s="39" t="n">
        <f aca="false">+G875*1.095</f>
        <v>0</v>
      </c>
    </row>
    <row r="876" customFormat="false" ht="13.2" hidden="false" customHeight="false" outlineLevel="0" collapsed="false">
      <c r="A876" s="34" t="n">
        <v>22</v>
      </c>
      <c r="B876" s="59" t="s">
        <v>954</v>
      </c>
      <c r="C876" s="60" t="s">
        <v>257</v>
      </c>
      <c r="D876" s="60" t="s">
        <v>31</v>
      </c>
      <c r="E876" s="61"/>
      <c r="F876" s="107" t="n">
        <v>0</v>
      </c>
      <c r="G876" s="39" t="n">
        <f aca="false">+E876*F876</f>
        <v>0</v>
      </c>
      <c r="H876" s="36" t="s">
        <v>18</v>
      </c>
      <c r="I876" s="36"/>
      <c r="J876" s="36"/>
      <c r="K876" s="40"/>
      <c r="L876" s="41"/>
      <c r="M876" s="39" t="n">
        <f aca="false">+G876*1.095</f>
        <v>0</v>
      </c>
    </row>
    <row r="877" customFormat="false" ht="13.2" hidden="false" customHeight="false" outlineLevel="0" collapsed="false">
      <c r="A877" s="34" t="n">
        <v>23</v>
      </c>
      <c r="B877" s="59" t="s">
        <v>955</v>
      </c>
      <c r="C877" s="60" t="s">
        <v>892</v>
      </c>
      <c r="D877" s="60" t="s">
        <v>31</v>
      </c>
      <c r="E877" s="61"/>
      <c r="F877" s="61" t="n">
        <v>35</v>
      </c>
      <c r="G877" s="39" t="n">
        <f aca="false">+E877*F877</f>
        <v>0</v>
      </c>
      <c r="H877" s="36" t="s">
        <v>18</v>
      </c>
      <c r="I877" s="36"/>
      <c r="J877" s="36"/>
      <c r="K877" s="40"/>
      <c r="L877" s="41"/>
      <c r="M877" s="39" t="n">
        <f aca="false">+G877*1.095</f>
        <v>0</v>
      </c>
    </row>
    <row r="878" customFormat="false" ht="13.2" hidden="false" customHeight="false" outlineLevel="0" collapsed="false">
      <c r="A878" s="34" t="n">
        <v>24</v>
      </c>
      <c r="B878" s="52" t="s">
        <v>956</v>
      </c>
      <c r="C878" s="36" t="s">
        <v>135</v>
      </c>
      <c r="D878" s="36" t="s">
        <v>17</v>
      </c>
      <c r="E878" s="38"/>
      <c r="F878" s="38" t="n">
        <v>1</v>
      </c>
      <c r="G878" s="39" t="n">
        <f aca="false">+E878*F878</f>
        <v>0</v>
      </c>
      <c r="H878" s="36" t="s">
        <v>18</v>
      </c>
      <c r="I878" s="36"/>
      <c r="J878" s="36"/>
      <c r="K878" s="40"/>
      <c r="L878" s="41"/>
      <c r="M878" s="39" t="n">
        <f aca="false">+G878*1.095</f>
        <v>0</v>
      </c>
    </row>
    <row r="879" customFormat="false" ht="13.2" hidden="false" customHeight="false" outlineLevel="0" collapsed="false">
      <c r="A879" s="34" t="n">
        <v>25</v>
      </c>
      <c r="B879" s="52" t="s">
        <v>957</v>
      </c>
      <c r="C879" s="36" t="s">
        <v>958</v>
      </c>
      <c r="D879" s="36" t="s">
        <v>31</v>
      </c>
      <c r="E879" s="38"/>
      <c r="F879" s="38" t="n">
        <v>1</v>
      </c>
      <c r="G879" s="39" t="n">
        <f aca="false">+E879*F879</f>
        <v>0</v>
      </c>
      <c r="H879" s="36" t="s">
        <v>18</v>
      </c>
      <c r="I879" s="36"/>
      <c r="J879" s="36"/>
      <c r="K879" s="40"/>
      <c r="L879" s="41"/>
      <c r="M879" s="39" t="n">
        <f aca="false">+G879*1.095</f>
        <v>0</v>
      </c>
    </row>
    <row r="880" customFormat="false" ht="13.2" hidden="false" customHeight="false" outlineLevel="0" collapsed="false">
      <c r="A880" s="34" t="n">
        <v>26</v>
      </c>
      <c r="B880" s="52" t="s">
        <v>959</v>
      </c>
      <c r="C880" s="36" t="s">
        <v>960</v>
      </c>
      <c r="D880" s="36" t="s">
        <v>31</v>
      </c>
      <c r="E880" s="38"/>
      <c r="F880" s="38" t="n">
        <v>1</v>
      </c>
      <c r="G880" s="39" t="n">
        <f aca="false">+E880*F880</f>
        <v>0</v>
      </c>
      <c r="H880" s="36" t="s">
        <v>18</v>
      </c>
      <c r="I880" s="36"/>
      <c r="J880" s="36"/>
      <c r="K880" s="40"/>
      <c r="L880" s="41"/>
      <c r="M880" s="39" t="n">
        <f aca="false">+G880*1.095</f>
        <v>0</v>
      </c>
    </row>
    <row r="881" customFormat="false" ht="13.2" hidden="false" customHeight="false" outlineLevel="0" collapsed="false">
      <c r="A881" s="34" t="n">
        <v>27</v>
      </c>
      <c r="B881" s="52" t="s">
        <v>961</v>
      </c>
      <c r="C881" s="167" t="s">
        <v>962</v>
      </c>
      <c r="D881" s="36" t="s">
        <v>31</v>
      </c>
      <c r="E881" s="38"/>
      <c r="F881" s="38" t="n">
        <v>50</v>
      </c>
      <c r="G881" s="39" t="n">
        <f aca="false">+E881*F881</f>
        <v>0</v>
      </c>
      <c r="H881" s="36" t="s">
        <v>18</v>
      </c>
      <c r="I881" s="36"/>
      <c r="J881" s="36"/>
      <c r="K881" s="40"/>
      <c r="L881" s="41"/>
      <c r="M881" s="39" t="n">
        <f aca="false">+G881*1.095</f>
        <v>0</v>
      </c>
    </row>
    <row r="882" customFormat="false" ht="13.2" hidden="false" customHeight="false" outlineLevel="0" collapsed="false">
      <c r="A882" s="34" t="n">
        <v>31</v>
      </c>
      <c r="B882" s="52" t="s">
        <v>963</v>
      </c>
      <c r="C882" s="36" t="s">
        <v>70</v>
      </c>
      <c r="D882" s="36" t="s">
        <v>31</v>
      </c>
      <c r="E882" s="38"/>
      <c r="F882" s="38" t="n">
        <v>5</v>
      </c>
      <c r="G882" s="39" t="n">
        <f aca="false">+E882*F882</f>
        <v>0</v>
      </c>
      <c r="H882" s="36" t="s">
        <v>18</v>
      </c>
      <c r="I882" s="36"/>
      <c r="J882" s="36"/>
      <c r="K882" s="40"/>
      <c r="L882" s="41"/>
      <c r="M882" s="39" t="n">
        <f aca="false">+G882*1.095</f>
        <v>0</v>
      </c>
    </row>
    <row r="883" customFormat="false" ht="13.2" hidden="false" customHeight="false" outlineLevel="0" collapsed="false">
      <c r="A883" s="34" t="n">
        <v>32</v>
      </c>
      <c r="B883" s="52" t="s">
        <v>964</v>
      </c>
      <c r="C883" s="36" t="s">
        <v>965</v>
      </c>
      <c r="D883" s="36" t="s">
        <v>31</v>
      </c>
      <c r="E883" s="38"/>
      <c r="F883" s="38" t="n">
        <v>2</v>
      </c>
      <c r="G883" s="39" t="n">
        <f aca="false">+E883*F883</f>
        <v>0</v>
      </c>
      <c r="H883" s="36" t="s">
        <v>18</v>
      </c>
      <c r="I883" s="36"/>
      <c r="J883" s="36"/>
      <c r="K883" s="40"/>
      <c r="L883" s="41"/>
      <c r="M883" s="39" t="n">
        <f aca="false">+G883*1.095</f>
        <v>0</v>
      </c>
    </row>
    <row r="884" customFormat="false" ht="13.2" hidden="false" customHeight="false" outlineLevel="0" collapsed="false">
      <c r="A884" s="34" t="n">
        <v>33</v>
      </c>
      <c r="B884" s="52" t="s">
        <v>966</v>
      </c>
      <c r="C884" s="36" t="s">
        <v>967</v>
      </c>
      <c r="D884" s="36"/>
      <c r="E884" s="38"/>
      <c r="F884" s="38" t="n">
        <v>10</v>
      </c>
      <c r="G884" s="39" t="n">
        <f aca="false">+E884*F884</f>
        <v>0</v>
      </c>
      <c r="H884" s="36" t="s">
        <v>18</v>
      </c>
      <c r="I884" s="36"/>
      <c r="J884" s="36"/>
      <c r="K884" s="40"/>
      <c r="L884" s="41"/>
      <c r="M884" s="39" t="n">
        <f aca="false">+G884*1.095</f>
        <v>0</v>
      </c>
    </row>
    <row r="885" customFormat="false" ht="13.2" hidden="false" customHeight="false" outlineLevel="0" collapsed="false">
      <c r="A885" s="34" t="n">
        <v>34</v>
      </c>
      <c r="B885" s="52" t="s">
        <v>968</v>
      </c>
      <c r="C885" s="36" t="s">
        <v>732</v>
      </c>
      <c r="D885" s="36" t="s">
        <v>31</v>
      </c>
      <c r="E885" s="38"/>
      <c r="F885" s="38" t="n">
        <v>0.2</v>
      </c>
      <c r="G885" s="39" t="n">
        <f aca="false">+E885*F885</f>
        <v>0</v>
      </c>
      <c r="H885" s="36" t="s">
        <v>18</v>
      </c>
      <c r="I885" s="36"/>
      <c r="J885" s="36"/>
      <c r="K885" s="40"/>
      <c r="L885" s="41"/>
      <c r="M885" s="39" t="n">
        <f aca="false">+G885*1.095</f>
        <v>0</v>
      </c>
    </row>
    <row r="886" customFormat="false" ht="13.2" hidden="false" customHeight="false" outlineLevel="0" collapsed="false">
      <c r="A886" s="34" t="n">
        <v>35</v>
      </c>
      <c r="B886" s="52" t="s">
        <v>969</v>
      </c>
      <c r="C886" s="36" t="s">
        <v>794</v>
      </c>
      <c r="D886" s="36" t="s">
        <v>31</v>
      </c>
      <c r="E886" s="37"/>
      <c r="F886" s="38" t="n">
        <v>0.5</v>
      </c>
      <c r="G886" s="39" t="n">
        <f aca="false">+E886*F886</f>
        <v>0</v>
      </c>
      <c r="H886" s="36" t="s">
        <v>18</v>
      </c>
      <c r="I886" s="36"/>
      <c r="J886" s="36"/>
      <c r="K886" s="40"/>
      <c r="L886" s="41"/>
      <c r="M886" s="39" t="n">
        <f aca="false">+G886*1.095</f>
        <v>0</v>
      </c>
    </row>
    <row r="887" customFormat="false" ht="52.8" hidden="false" customHeight="false" outlineLevel="0" collapsed="false">
      <c r="A887" s="34" t="n">
        <v>36</v>
      </c>
      <c r="B887" s="52" t="s">
        <v>970</v>
      </c>
      <c r="C887" s="36" t="s">
        <v>732</v>
      </c>
      <c r="D887" s="36" t="s">
        <v>31</v>
      </c>
      <c r="E887" s="37"/>
      <c r="F887" s="107" t="n">
        <v>0</v>
      </c>
      <c r="G887" s="39" t="n">
        <f aca="false">+E887*F887</f>
        <v>0</v>
      </c>
      <c r="H887" s="36" t="s">
        <v>18</v>
      </c>
      <c r="I887" s="36"/>
      <c r="J887" s="36"/>
      <c r="K887" s="40"/>
      <c r="L887" s="41"/>
      <c r="M887" s="39" t="n">
        <f aca="false">+G887*1.095</f>
        <v>0</v>
      </c>
    </row>
    <row r="888" customFormat="false" ht="13.2" hidden="false" customHeight="false" outlineLevel="0" collapsed="false">
      <c r="A888" s="34" t="n">
        <v>37</v>
      </c>
      <c r="B888" s="52" t="s">
        <v>971</v>
      </c>
      <c r="C888" s="36" t="s">
        <v>972</v>
      </c>
      <c r="D888" s="36" t="s">
        <v>31</v>
      </c>
      <c r="E888" s="37"/>
      <c r="F888" s="38" t="n">
        <v>2</v>
      </c>
      <c r="G888" s="39" t="n">
        <f aca="false">+E888*F888</f>
        <v>0</v>
      </c>
      <c r="H888" s="36" t="s">
        <v>18</v>
      </c>
      <c r="I888" s="36"/>
      <c r="J888" s="36"/>
      <c r="K888" s="40"/>
      <c r="L888" s="41"/>
      <c r="M888" s="39" t="n">
        <f aca="false">+G888*1.095</f>
        <v>0</v>
      </c>
    </row>
    <row r="889" s="19" customFormat="true" ht="13.2" hidden="false" customHeight="false" outlineLevel="0" collapsed="false">
      <c r="A889" s="42"/>
      <c r="B889" s="43" t="s">
        <v>27</v>
      </c>
      <c r="C889" s="42"/>
      <c r="D889" s="42"/>
      <c r="E889" s="37"/>
      <c r="F889" s="92"/>
      <c r="G889" s="45" t="n">
        <f aca="false">SUM(G856:G888)</f>
        <v>0</v>
      </c>
      <c r="H889" s="12"/>
      <c r="I889" s="12"/>
      <c r="J889" s="12"/>
      <c r="K889" s="46"/>
      <c r="L889" s="47" t="n">
        <f aca="false">SUM(L856:L888)</f>
        <v>0</v>
      </c>
      <c r="M889" s="45" t="n">
        <f aca="false">SUM(M856:M888)</f>
        <v>0</v>
      </c>
      <c r="O889" s="48"/>
    </row>
    <row r="890" s="8" customFormat="true" ht="13.2" hidden="false" customHeight="false" outlineLevel="0" collapsed="false">
      <c r="A890" s="101"/>
      <c r="B890" s="28" t="s">
        <v>973</v>
      </c>
      <c r="C890" s="27"/>
      <c r="D890" s="27"/>
      <c r="E890" s="29"/>
      <c r="F890" s="30"/>
      <c r="G890" s="51"/>
      <c r="H890" s="49"/>
      <c r="I890" s="27"/>
      <c r="J890" s="27"/>
      <c r="K890" s="32"/>
      <c r="L890" s="33"/>
      <c r="M890" s="31"/>
      <c r="O890" s="9"/>
    </row>
    <row r="891" customFormat="false" ht="13.2" hidden="false" customHeight="false" outlineLevel="0" collapsed="false">
      <c r="A891" s="34" t="n">
        <v>1</v>
      </c>
      <c r="B891" s="52" t="s">
        <v>974</v>
      </c>
      <c r="C891" s="36" t="s">
        <v>975</v>
      </c>
      <c r="D891" s="36" t="s">
        <v>17</v>
      </c>
      <c r="E891" s="37"/>
      <c r="F891" s="38" t="n">
        <v>30</v>
      </c>
      <c r="G891" s="39" t="n">
        <f aca="false">+E891*F891</f>
        <v>0</v>
      </c>
      <c r="H891" s="36" t="s">
        <v>18</v>
      </c>
      <c r="I891" s="36"/>
      <c r="J891" s="36"/>
      <c r="K891" s="40"/>
      <c r="L891" s="41"/>
      <c r="M891" s="39" t="n">
        <f aca="false">+G891*1.095</f>
        <v>0</v>
      </c>
    </row>
    <row r="892" customFormat="false" ht="13.2" hidden="false" customHeight="false" outlineLevel="0" collapsed="false">
      <c r="A892" s="34" t="n">
        <v>2</v>
      </c>
      <c r="B892" s="52" t="s">
        <v>976</v>
      </c>
      <c r="C892" s="36" t="s">
        <v>975</v>
      </c>
      <c r="D892" s="36" t="s">
        <v>17</v>
      </c>
      <c r="E892" s="37"/>
      <c r="F892" s="107" t="n">
        <v>0</v>
      </c>
      <c r="G892" s="39" t="n">
        <f aca="false">+E892*F892</f>
        <v>0</v>
      </c>
      <c r="H892" s="36" t="s">
        <v>18</v>
      </c>
      <c r="I892" s="36"/>
      <c r="J892" s="36"/>
      <c r="K892" s="40"/>
      <c r="L892" s="41"/>
      <c r="M892" s="39" t="n">
        <f aca="false">+G892*1.095</f>
        <v>0</v>
      </c>
    </row>
    <row r="893" s="19" customFormat="true" ht="13.2" hidden="false" customHeight="false" outlineLevel="0" collapsed="false">
      <c r="A893" s="42"/>
      <c r="B893" s="43" t="s">
        <v>27</v>
      </c>
      <c r="C893" s="146"/>
      <c r="D893" s="146"/>
      <c r="E893" s="37"/>
      <c r="F893" s="44"/>
      <c r="G893" s="45" t="n">
        <f aca="false">SUM(G891:G892)</f>
        <v>0</v>
      </c>
      <c r="H893" s="12"/>
      <c r="I893" s="12"/>
      <c r="J893" s="12"/>
      <c r="K893" s="46"/>
      <c r="L893" s="47" t="n">
        <f aca="false">SUM(L891:L892)</f>
        <v>0</v>
      </c>
      <c r="M893" s="45" t="n">
        <f aca="false">SUM(M891:M892)</f>
        <v>0</v>
      </c>
      <c r="O893" s="48"/>
    </row>
    <row r="894" customFormat="false" ht="26.4" hidden="false" customHeight="false" outlineLevel="0" collapsed="false">
      <c r="A894" s="101"/>
      <c r="B894" s="28" t="s">
        <v>977</v>
      </c>
      <c r="C894" s="103"/>
      <c r="D894" s="103"/>
      <c r="E894" s="29"/>
      <c r="F894" s="30"/>
      <c r="G894" s="31"/>
      <c r="H894" s="27"/>
      <c r="I894" s="27"/>
      <c r="J894" s="27"/>
      <c r="K894" s="32"/>
      <c r="L894" s="33"/>
      <c r="M894" s="31"/>
    </row>
    <row r="895" customFormat="false" ht="13.2" hidden="false" customHeight="false" outlineLevel="0" collapsed="false">
      <c r="A895" s="34" t="n">
        <v>1</v>
      </c>
      <c r="B895" s="52" t="s">
        <v>978</v>
      </c>
      <c r="C895" s="36" t="s">
        <v>979</v>
      </c>
      <c r="D895" s="36" t="s">
        <v>31</v>
      </c>
      <c r="E895" s="37"/>
      <c r="F895" s="38" t="n">
        <v>300</v>
      </c>
      <c r="G895" s="39" t="n">
        <f aca="false">+E895*F895</f>
        <v>0</v>
      </c>
      <c r="H895" s="36" t="s">
        <v>18</v>
      </c>
      <c r="I895" s="36"/>
      <c r="J895" s="36"/>
      <c r="K895" s="40"/>
      <c r="L895" s="41"/>
      <c r="M895" s="39" t="n">
        <f aca="false">+G895*1.095</f>
        <v>0</v>
      </c>
    </row>
    <row r="896" customFormat="false" ht="13.2" hidden="false" customHeight="false" outlineLevel="0" collapsed="false">
      <c r="A896" s="34" t="n">
        <v>2</v>
      </c>
      <c r="B896" s="52" t="s">
        <v>980</v>
      </c>
      <c r="C896" s="36" t="s">
        <v>979</v>
      </c>
      <c r="D896" s="36" t="s">
        <v>31</v>
      </c>
      <c r="E896" s="37"/>
      <c r="F896" s="38" t="n">
        <v>50</v>
      </c>
      <c r="G896" s="39" t="n">
        <f aca="false">+E896*F896</f>
        <v>0</v>
      </c>
      <c r="H896" s="36" t="s">
        <v>18</v>
      </c>
      <c r="I896" s="36"/>
      <c r="J896" s="36"/>
      <c r="K896" s="40"/>
      <c r="L896" s="41"/>
      <c r="M896" s="39" t="n">
        <f aca="false">+G896*1.095</f>
        <v>0</v>
      </c>
    </row>
    <row r="897" customFormat="false" ht="13.2" hidden="false" customHeight="false" outlineLevel="0" collapsed="false">
      <c r="A897" s="34" t="n">
        <v>3</v>
      </c>
      <c r="B897" s="52" t="s">
        <v>981</v>
      </c>
      <c r="C897" s="36" t="s">
        <v>52</v>
      </c>
      <c r="D897" s="36" t="s">
        <v>31</v>
      </c>
      <c r="E897" s="37"/>
      <c r="F897" s="38" t="n">
        <v>200</v>
      </c>
      <c r="G897" s="39" t="n">
        <f aca="false">+E897*F897</f>
        <v>0</v>
      </c>
      <c r="H897" s="36" t="s">
        <v>18</v>
      </c>
      <c r="I897" s="36"/>
      <c r="J897" s="36"/>
      <c r="K897" s="40"/>
      <c r="L897" s="41"/>
      <c r="M897" s="39" t="n">
        <f aca="false">+G897*1.095</f>
        <v>0</v>
      </c>
    </row>
    <row r="898" customFormat="false" ht="13.2" hidden="false" customHeight="false" outlineLevel="0" collapsed="false">
      <c r="A898" s="34" t="n">
        <v>4</v>
      </c>
      <c r="B898" s="52" t="s">
        <v>982</v>
      </c>
      <c r="C898" s="36" t="s">
        <v>869</v>
      </c>
      <c r="D898" s="36" t="s">
        <v>31</v>
      </c>
      <c r="E898" s="37"/>
      <c r="F898" s="38" t="n">
        <v>90</v>
      </c>
      <c r="G898" s="39" t="n">
        <f aca="false">+E898*F898</f>
        <v>0</v>
      </c>
      <c r="H898" s="36" t="s">
        <v>18</v>
      </c>
      <c r="I898" s="36"/>
      <c r="J898" s="36"/>
      <c r="K898" s="40"/>
      <c r="L898" s="41"/>
      <c r="M898" s="39" t="n">
        <f aca="false">+G898*1.095</f>
        <v>0</v>
      </c>
    </row>
    <row r="899" customFormat="false" ht="13.2" hidden="false" customHeight="false" outlineLevel="0" collapsed="false">
      <c r="A899" s="34" t="n">
        <v>5</v>
      </c>
      <c r="B899" s="52" t="s">
        <v>983</v>
      </c>
      <c r="C899" s="36" t="s">
        <v>979</v>
      </c>
      <c r="D899" s="36" t="s">
        <v>31</v>
      </c>
      <c r="E899" s="37"/>
      <c r="F899" s="38" t="n">
        <v>280</v>
      </c>
      <c r="G899" s="39" t="n">
        <f aca="false">+E899*F899</f>
        <v>0</v>
      </c>
      <c r="H899" s="36" t="s">
        <v>18</v>
      </c>
      <c r="I899" s="36"/>
      <c r="J899" s="36"/>
      <c r="K899" s="40"/>
      <c r="L899" s="41"/>
      <c r="M899" s="39" t="n">
        <f aca="false">+G899*1.095</f>
        <v>0</v>
      </c>
    </row>
    <row r="900" customFormat="false" ht="13.2" hidden="false" customHeight="false" outlineLevel="0" collapsed="false">
      <c r="A900" s="34" t="n">
        <v>6</v>
      </c>
      <c r="B900" s="52" t="s">
        <v>984</v>
      </c>
      <c r="C900" s="36" t="s">
        <v>430</v>
      </c>
      <c r="D900" s="36" t="s">
        <v>31</v>
      </c>
      <c r="E900" s="37"/>
      <c r="F900" s="38" t="n">
        <v>40</v>
      </c>
      <c r="G900" s="39" t="n">
        <f aca="false">+E900*F900</f>
        <v>0</v>
      </c>
      <c r="H900" s="36" t="s">
        <v>18</v>
      </c>
      <c r="I900" s="36"/>
      <c r="J900" s="36"/>
      <c r="K900" s="40"/>
      <c r="L900" s="41"/>
      <c r="M900" s="39" t="n">
        <f aca="false">+G900*1.095</f>
        <v>0</v>
      </c>
    </row>
    <row r="901" customFormat="false" ht="13.2" hidden="false" customHeight="false" outlineLevel="0" collapsed="false">
      <c r="A901" s="34" t="n">
        <v>7</v>
      </c>
      <c r="B901" s="52" t="s">
        <v>985</v>
      </c>
      <c r="C901" s="36" t="s">
        <v>986</v>
      </c>
      <c r="D901" s="36" t="s">
        <v>31</v>
      </c>
      <c r="E901" s="37"/>
      <c r="F901" s="38" t="n">
        <v>350</v>
      </c>
      <c r="G901" s="39" t="n">
        <f aca="false">+E901*F901</f>
        <v>0</v>
      </c>
      <c r="H901" s="36" t="s">
        <v>18</v>
      </c>
      <c r="I901" s="36"/>
      <c r="J901" s="36"/>
      <c r="K901" s="40"/>
      <c r="L901" s="41"/>
      <c r="M901" s="39" t="n">
        <f aca="false">+G901*1.095</f>
        <v>0</v>
      </c>
    </row>
    <row r="902" customFormat="false" ht="13.2" hidden="false" customHeight="false" outlineLevel="0" collapsed="false">
      <c r="A902" s="34" t="n">
        <v>8</v>
      </c>
      <c r="B902" s="52" t="s">
        <v>987</v>
      </c>
      <c r="C902" s="36" t="s">
        <v>52</v>
      </c>
      <c r="D902" s="36" t="s">
        <v>31</v>
      </c>
      <c r="E902" s="37"/>
      <c r="F902" s="38" t="n">
        <v>40</v>
      </c>
      <c r="G902" s="39" t="n">
        <f aca="false">+E902*F902</f>
        <v>0</v>
      </c>
      <c r="H902" s="36" t="s">
        <v>18</v>
      </c>
      <c r="I902" s="36"/>
      <c r="J902" s="36"/>
      <c r="K902" s="40"/>
      <c r="L902" s="41"/>
      <c r="M902" s="39" t="n">
        <f aca="false">+G902*1.095</f>
        <v>0</v>
      </c>
    </row>
    <row r="903" customFormat="false" ht="13.2" hidden="false" customHeight="false" outlineLevel="0" collapsed="false">
      <c r="A903" s="34" t="n">
        <v>9</v>
      </c>
      <c r="B903" s="52" t="s">
        <v>988</v>
      </c>
      <c r="C903" s="167" t="s">
        <v>989</v>
      </c>
      <c r="D903" s="36" t="s">
        <v>31</v>
      </c>
      <c r="E903" s="37"/>
      <c r="F903" s="38" t="n">
        <v>5</v>
      </c>
      <c r="G903" s="39" t="n">
        <f aca="false">+E903*F903</f>
        <v>0</v>
      </c>
      <c r="H903" s="36" t="s">
        <v>18</v>
      </c>
      <c r="I903" s="36"/>
      <c r="J903" s="36"/>
      <c r="K903" s="40"/>
      <c r="L903" s="41"/>
      <c r="M903" s="39" t="n">
        <f aca="false">+G903*1.095</f>
        <v>0</v>
      </c>
    </row>
    <row r="904" customFormat="false" ht="13.2" hidden="false" customHeight="false" outlineLevel="0" collapsed="false">
      <c r="A904" s="34" t="n">
        <v>10</v>
      </c>
      <c r="B904" s="52" t="s">
        <v>990</v>
      </c>
      <c r="C904" s="167" t="s">
        <v>989</v>
      </c>
      <c r="D904" s="36" t="s">
        <v>31</v>
      </c>
      <c r="E904" s="37"/>
      <c r="F904" s="38" t="n">
        <v>5</v>
      </c>
      <c r="G904" s="39" t="n">
        <f aca="false">+E904*F904</f>
        <v>0</v>
      </c>
      <c r="H904" s="36" t="s">
        <v>18</v>
      </c>
      <c r="I904" s="36"/>
      <c r="J904" s="36"/>
      <c r="K904" s="40"/>
      <c r="L904" s="41"/>
      <c r="M904" s="39" t="n">
        <f aca="false">+G904*1.095</f>
        <v>0</v>
      </c>
    </row>
    <row r="905" customFormat="false" ht="13.2" hidden="false" customHeight="false" outlineLevel="0" collapsed="false">
      <c r="A905" s="34" t="n">
        <v>11</v>
      </c>
      <c r="B905" s="52" t="s">
        <v>991</v>
      </c>
      <c r="C905" s="36" t="s">
        <v>979</v>
      </c>
      <c r="D905" s="36" t="s">
        <v>31</v>
      </c>
      <c r="E905" s="37"/>
      <c r="F905" s="38" t="n">
        <v>5</v>
      </c>
      <c r="G905" s="39" t="n">
        <f aca="false">+E905*F905</f>
        <v>0</v>
      </c>
      <c r="H905" s="36" t="s">
        <v>18</v>
      </c>
      <c r="I905" s="36"/>
      <c r="J905" s="36"/>
      <c r="K905" s="40"/>
      <c r="L905" s="41"/>
      <c r="M905" s="39" t="n">
        <f aca="false">+G905*1.095</f>
        <v>0</v>
      </c>
    </row>
    <row r="906" s="19" customFormat="true" ht="13.2" hidden="false" customHeight="false" outlineLevel="0" collapsed="false">
      <c r="A906" s="42"/>
      <c r="B906" s="43" t="s">
        <v>27</v>
      </c>
      <c r="C906" s="146"/>
      <c r="D906" s="146"/>
      <c r="E906" s="37"/>
      <c r="F906" s="44"/>
      <c r="G906" s="45" t="n">
        <f aca="false">SUM(G895:G905)</f>
        <v>0</v>
      </c>
      <c r="H906" s="12"/>
      <c r="I906" s="12"/>
      <c r="J906" s="12"/>
      <c r="K906" s="46"/>
      <c r="L906" s="47" t="n">
        <f aca="false">SUM(L895:L905)</f>
        <v>0</v>
      </c>
      <c r="M906" s="45" t="n">
        <f aca="false">SUM(M895:M905)</f>
        <v>0</v>
      </c>
      <c r="O906" s="48"/>
    </row>
    <row r="907" customFormat="false" ht="13.2" hidden="false" customHeight="false" outlineLevel="0" collapsed="false">
      <c r="A907" s="101"/>
      <c r="B907" s="28" t="s">
        <v>992</v>
      </c>
      <c r="C907" s="169"/>
      <c r="D907" s="103"/>
      <c r="E907" s="29"/>
      <c r="F907" s="30"/>
      <c r="G907" s="31"/>
      <c r="H907" s="27"/>
      <c r="I907" s="27"/>
      <c r="J907" s="27"/>
      <c r="K907" s="32"/>
      <c r="L907" s="33"/>
      <c r="M907" s="31"/>
    </row>
    <row r="908" customFormat="false" ht="13.2" hidden="false" customHeight="false" outlineLevel="0" collapsed="false">
      <c r="A908" s="34" t="n">
        <v>1</v>
      </c>
      <c r="B908" s="52" t="s">
        <v>993</v>
      </c>
      <c r="C908" s="36" t="s">
        <v>986</v>
      </c>
      <c r="D908" s="36" t="s">
        <v>31</v>
      </c>
      <c r="E908" s="37"/>
      <c r="F908" s="38" t="n">
        <v>0</v>
      </c>
      <c r="G908" s="39" t="n">
        <f aca="false">+E908*F908</f>
        <v>0</v>
      </c>
      <c r="H908" s="36" t="s">
        <v>18</v>
      </c>
      <c r="I908" s="36"/>
      <c r="J908" s="36"/>
      <c r="K908" s="40"/>
      <c r="L908" s="41"/>
      <c r="M908" s="39" t="n">
        <f aca="false">+G908*1.095</f>
        <v>0</v>
      </c>
    </row>
    <row r="909" customFormat="false" ht="13.2" hidden="false" customHeight="false" outlineLevel="0" collapsed="false">
      <c r="A909" s="34" t="n">
        <v>2</v>
      </c>
      <c r="B909" s="52" t="s">
        <v>994</v>
      </c>
      <c r="C909" s="36" t="s">
        <v>427</v>
      </c>
      <c r="D909" s="36" t="s">
        <v>31</v>
      </c>
      <c r="E909" s="37"/>
      <c r="F909" s="38" t="n">
        <v>90</v>
      </c>
      <c r="G909" s="39" t="n">
        <f aca="false">+E909*F909</f>
        <v>0</v>
      </c>
      <c r="H909" s="36" t="s">
        <v>18</v>
      </c>
      <c r="I909" s="36"/>
      <c r="J909" s="36"/>
      <c r="K909" s="40"/>
      <c r="L909" s="41"/>
      <c r="M909" s="39" t="n">
        <f aca="false">+G909*1.095</f>
        <v>0</v>
      </c>
    </row>
    <row r="910" customFormat="false" ht="13.2" hidden="false" customHeight="false" outlineLevel="0" collapsed="false">
      <c r="A910" s="34" t="n">
        <v>3</v>
      </c>
      <c r="B910" s="52" t="s">
        <v>995</v>
      </c>
      <c r="C910" s="36" t="s">
        <v>52</v>
      </c>
      <c r="D910" s="36" t="s">
        <v>31</v>
      </c>
      <c r="E910" s="37"/>
      <c r="F910" s="38" t="n">
        <v>35</v>
      </c>
      <c r="G910" s="39" t="n">
        <f aca="false">+E910*F910</f>
        <v>0</v>
      </c>
      <c r="H910" s="36" t="s">
        <v>18</v>
      </c>
      <c r="I910" s="36"/>
      <c r="J910" s="36"/>
      <c r="K910" s="40"/>
      <c r="L910" s="41"/>
      <c r="M910" s="39" t="n">
        <f aca="false">+G910*1.095</f>
        <v>0</v>
      </c>
    </row>
    <row r="911" customFormat="false" ht="13.2" hidden="false" customHeight="false" outlineLevel="0" collapsed="false">
      <c r="A911" s="34" t="n">
        <v>4</v>
      </c>
      <c r="B911" s="52" t="s">
        <v>996</v>
      </c>
      <c r="C911" s="36" t="s">
        <v>373</v>
      </c>
      <c r="D911" s="36" t="s">
        <v>31</v>
      </c>
      <c r="E911" s="37"/>
      <c r="F911" s="38" t="n">
        <v>300</v>
      </c>
      <c r="G911" s="39" t="n">
        <f aca="false">+E911*F911</f>
        <v>0</v>
      </c>
      <c r="H911" s="36" t="s">
        <v>18</v>
      </c>
      <c r="I911" s="36"/>
      <c r="J911" s="36"/>
      <c r="K911" s="40"/>
      <c r="L911" s="41"/>
      <c r="M911" s="39" t="n">
        <f aca="false">+G911*1.095</f>
        <v>0</v>
      </c>
    </row>
    <row r="912" customFormat="false" ht="13.2" hidden="false" customHeight="false" outlineLevel="0" collapsed="false">
      <c r="A912" s="34" t="n">
        <v>5</v>
      </c>
      <c r="B912" s="52" t="s">
        <v>997</v>
      </c>
      <c r="C912" s="36" t="s">
        <v>979</v>
      </c>
      <c r="D912" s="36" t="s">
        <v>31</v>
      </c>
      <c r="E912" s="37"/>
      <c r="F912" s="38" t="n">
        <v>35</v>
      </c>
      <c r="G912" s="39" t="n">
        <f aca="false">+E912*F912</f>
        <v>0</v>
      </c>
      <c r="H912" s="36" t="s">
        <v>18</v>
      </c>
      <c r="I912" s="36"/>
      <c r="J912" s="36"/>
      <c r="K912" s="40"/>
      <c r="L912" s="41"/>
      <c r="M912" s="39" t="n">
        <f aca="false">+G912*1.095</f>
        <v>0</v>
      </c>
    </row>
    <row r="913" customFormat="false" ht="13.2" hidden="false" customHeight="false" outlineLevel="0" collapsed="false">
      <c r="A913" s="34" t="n">
        <v>6</v>
      </c>
      <c r="B913" s="52" t="s">
        <v>998</v>
      </c>
      <c r="C913" s="36" t="s">
        <v>979</v>
      </c>
      <c r="D913" s="36" t="s">
        <v>31</v>
      </c>
      <c r="E913" s="37"/>
      <c r="F913" s="38" t="n">
        <v>55</v>
      </c>
      <c r="G913" s="39" t="n">
        <f aca="false">+E913*F913</f>
        <v>0</v>
      </c>
      <c r="H913" s="36" t="s">
        <v>18</v>
      </c>
      <c r="I913" s="36"/>
      <c r="J913" s="36"/>
      <c r="K913" s="40"/>
      <c r="L913" s="41"/>
      <c r="M913" s="39" t="n">
        <f aca="false">+G913*1.095</f>
        <v>0</v>
      </c>
    </row>
    <row r="914" customFormat="false" ht="13.2" hidden="false" customHeight="false" outlineLevel="0" collapsed="false">
      <c r="A914" s="34" t="n">
        <v>7</v>
      </c>
      <c r="B914" s="52" t="s">
        <v>999</v>
      </c>
      <c r="C914" s="36" t="s">
        <v>1000</v>
      </c>
      <c r="D914" s="36" t="s">
        <v>31</v>
      </c>
      <c r="E914" s="37"/>
      <c r="F914" s="38" t="n">
        <v>10</v>
      </c>
      <c r="G914" s="39" t="n">
        <f aca="false">+E914*F914</f>
        <v>0</v>
      </c>
      <c r="H914" s="36" t="s">
        <v>18</v>
      </c>
      <c r="I914" s="36"/>
      <c r="J914" s="36"/>
      <c r="K914" s="40"/>
      <c r="L914" s="41"/>
      <c r="M914" s="39" t="n">
        <f aca="false">+G914*1.095</f>
        <v>0</v>
      </c>
    </row>
    <row r="915" s="19" customFormat="true" ht="13.2" hidden="false" customHeight="false" outlineLevel="0" collapsed="false">
      <c r="A915" s="42"/>
      <c r="B915" s="43" t="s">
        <v>27</v>
      </c>
      <c r="C915" s="42"/>
      <c r="D915" s="42"/>
      <c r="E915" s="37"/>
      <c r="F915" s="92"/>
      <c r="G915" s="45" t="n">
        <f aca="false">SUM(G908:G914)</f>
        <v>0</v>
      </c>
      <c r="H915" s="12"/>
      <c r="I915" s="12"/>
      <c r="J915" s="12"/>
      <c r="K915" s="46"/>
      <c r="L915" s="47" t="n">
        <f aca="false">SUM(L908:L914)</f>
        <v>0</v>
      </c>
      <c r="M915" s="45" t="n">
        <f aca="false">SUM(M908:M914)</f>
        <v>0</v>
      </c>
      <c r="O915" s="48"/>
    </row>
    <row r="916" s="8" customFormat="true" ht="13.2" hidden="false" customHeight="false" outlineLevel="0" collapsed="false">
      <c r="A916" s="101"/>
      <c r="B916" s="28" t="s">
        <v>1001</v>
      </c>
      <c r="C916" s="27"/>
      <c r="D916" s="27"/>
      <c r="E916" s="29"/>
      <c r="F916" s="30"/>
      <c r="G916" s="51"/>
      <c r="H916" s="49"/>
      <c r="I916" s="27"/>
      <c r="J916" s="27"/>
      <c r="K916" s="32"/>
      <c r="L916" s="33"/>
      <c r="M916" s="31"/>
      <c r="O916" s="9"/>
    </row>
    <row r="917" customFormat="false" ht="13.2" hidden="false" customHeight="false" outlineLevel="0" collapsed="false">
      <c r="A917" s="34" t="n">
        <v>1</v>
      </c>
      <c r="B917" s="52" t="s">
        <v>1002</v>
      </c>
      <c r="C917" s="36" t="s">
        <v>388</v>
      </c>
      <c r="D917" s="36" t="s">
        <v>31</v>
      </c>
      <c r="E917" s="37"/>
      <c r="F917" s="38" t="n">
        <v>60</v>
      </c>
      <c r="G917" s="39" t="n">
        <f aca="false">+E917*F917</f>
        <v>0</v>
      </c>
      <c r="H917" s="36" t="s">
        <v>18</v>
      </c>
      <c r="I917" s="36"/>
      <c r="J917" s="36"/>
      <c r="K917" s="40"/>
      <c r="L917" s="41"/>
      <c r="M917" s="39" t="n">
        <f aca="false">+G917*1.095</f>
        <v>0</v>
      </c>
    </row>
    <row r="918" customFormat="false" ht="13.2" hidden="false" customHeight="false" outlineLevel="0" collapsed="false">
      <c r="A918" s="34" t="n">
        <v>2</v>
      </c>
      <c r="B918" s="52" t="s">
        <v>1003</v>
      </c>
      <c r="C918" s="36" t="s">
        <v>1004</v>
      </c>
      <c r="D918" s="36" t="s">
        <v>31</v>
      </c>
      <c r="E918" s="37"/>
      <c r="F918" s="38" t="n">
        <v>25</v>
      </c>
      <c r="G918" s="39" t="n">
        <f aca="false">+E918*F918</f>
        <v>0</v>
      </c>
      <c r="H918" s="36" t="s">
        <v>18</v>
      </c>
      <c r="I918" s="36"/>
      <c r="J918" s="36"/>
      <c r="K918" s="40"/>
      <c r="L918" s="41"/>
      <c r="M918" s="39" t="n">
        <f aca="false">+G918*1.095</f>
        <v>0</v>
      </c>
    </row>
    <row r="919" customFormat="false" ht="13.2" hidden="false" customHeight="false" outlineLevel="0" collapsed="false">
      <c r="A919" s="34" t="n">
        <v>3</v>
      </c>
      <c r="B919" s="52" t="s">
        <v>1005</v>
      </c>
      <c r="C919" s="36" t="s">
        <v>1006</v>
      </c>
      <c r="D919" s="36" t="s">
        <v>31</v>
      </c>
      <c r="E919" s="37"/>
      <c r="F919" s="38" t="n">
        <v>30</v>
      </c>
      <c r="G919" s="39" t="n">
        <f aca="false">+E919*F919</f>
        <v>0</v>
      </c>
      <c r="H919" s="36" t="s">
        <v>18</v>
      </c>
      <c r="I919" s="36"/>
      <c r="J919" s="36"/>
      <c r="K919" s="40"/>
      <c r="L919" s="41"/>
      <c r="M919" s="39" t="n">
        <f aca="false">+G919*1.095</f>
        <v>0</v>
      </c>
    </row>
    <row r="920" customFormat="false" ht="13.2" hidden="false" customHeight="false" outlineLevel="0" collapsed="false">
      <c r="A920" s="34" t="n">
        <v>4</v>
      </c>
      <c r="B920" s="52" t="s">
        <v>1007</v>
      </c>
      <c r="C920" s="36" t="s">
        <v>1004</v>
      </c>
      <c r="D920" s="36" t="s">
        <v>31</v>
      </c>
      <c r="E920" s="37"/>
      <c r="F920" s="38" t="n">
        <v>30</v>
      </c>
      <c r="G920" s="39" t="n">
        <f aca="false">+E920*F920</f>
        <v>0</v>
      </c>
      <c r="H920" s="36" t="s">
        <v>18</v>
      </c>
      <c r="I920" s="36"/>
      <c r="J920" s="36"/>
      <c r="K920" s="40"/>
      <c r="L920" s="41"/>
      <c r="M920" s="39" t="n">
        <f aca="false">+G920*1.095</f>
        <v>0</v>
      </c>
    </row>
    <row r="921" customFormat="false" ht="13.2" hidden="false" customHeight="false" outlineLevel="0" collapsed="false">
      <c r="A921" s="34" t="n">
        <v>5</v>
      </c>
      <c r="B921" s="52" t="s">
        <v>1008</v>
      </c>
      <c r="C921" s="36" t="s">
        <v>1006</v>
      </c>
      <c r="D921" s="36" t="s">
        <v>31</v>
      </c>
      <c r="E921" s="37"/>
      <c r="F921" s="38" t="n">
        <v>30</v>
      </c>
      <c r="G921" s="39" t="n">
        <f aca="false">+E921*F921</f>
        <v>0</v>
      </c>
      <c r="H921" s="36" t="s">
        <v>18</v>
      </c>
      <c r="I921" s="36"/>
      <c r="J921" s="36"/>
      <c r="K921" s="40"/>
      <c r="L921" s="41"/>
      <c r="M921" s="39" t="n">
        <f aca="false">+G921*1.095</f>
        <v>0</v>
      </c>
    </row>
    <row r="922" customFormat="false" ht="13.2" hidden="false" customHeight="false" outlineLevel="0" collapsed="false">
      <c r="A922" s="34" t="n">
        <v>6</v>
      </c>
      <c r="B922" s="52" t="s">
        <v>1009</v>
      </c>
      <c r="C922" s="36" t="s">
        <v>1004</v>
      </c>
      <c r="D922" s="36" t="s">
        <v>31</v>
      </c>
      <c r="E922" s="37"/>
      <c r="F922" s="38" t="n">
        <v>30</v>
      </c>
      <c r="G922" s="39" t="n">
        <f aca="false">+E922*F922</f>
        <v>0</v>
      </c>
      <c r="H922" s="36" t="s">
        <v>18</v>
      </c>
      <c r="I922" s="36"/>
      <c r="J922" s="36"/>
      <c r="K922" s="40"/>
      <c r="L922" s="41"/>
      <c r="M922" s="39" t="n">
        <f aca="false">+G922*1.095</f>
        <v>0</v>
      </c>
    </row>
    <row r="923" customFormat="false" ht="13.2" hidden="false" customHeight="false" outlineLevel="0" collapsed="false">
      <c r="A923" s="34" t="n">
        <v>7</v>
      </c>
      <c r="B923" s="52" t="s">
        <v>1010</v>
      </c>
      <c r="C923" s="36" t="s">
        <v>1006</v>
      </c>
      <c r="D923" s="36" t="s">
        <v>31</v>
      </c>
      <c r="E923" s="37"/>
      <c r="F923" s="38" t="n">
        <v>150</v>
      </c>
      <c r="G923" s="39" t="n">
        <f aca="false">+E923*F923</f>
        <v>0</v>
      </c>
      <c r="H923" s="36" t="s">
        <v>18</v>
      </c>
      <c r="I923" s="36"/>
      <c r="J923" s="36"/>
      <c r="K923" s="40"/>
      <c r="L923" s="41"/>
      <c r="M923" s="39" t="n">
        <f aca="false">+G923*1.095</f>
        <v>0</v>
      </c>
    </row>
    <row r="924" customFormat="false" ht="13.2" hidden="false" customHeight="false" outlineLevel="0" collapsed="false">
      <c r="A924" s="34" t="n">
        <v>8</v>
      </c>
      <c r="B924" s="52" t="s">
        <v>1011</v>
      </c>
      <c r="C924" s="36" t="s">
        <v>1006</v>
      </c>
      <c r="D924" s="36" t="s">
        <v>31</v>
      </c>
      <c r="E924" s="37"/>
      <c r="F924" s="38" t="n">
        <v>150</v>
      </c>
      <c r="G924" s="39" t="n">
        <f aca="false">+E924*F924</f>
        <v>0</v>
      </c>
      <c r="H924" s="36" t="s">
        <v>18</v>
      </c>
      <c r="I924" s="36"/>
      <c r="J924" s="36"/>
      <c r="K924" s="40"/>
      <c r="L924" s="41"/>
      <c r="M924" s="39" t="n">
        <f aca="false">+G924*1.095</f>
        <v>0</v>
      </c>
    </row>
    <row r="925" s="19" customFormat="true" ht="13.2" hidden="false" customHeight="false" outlineLevel="0" collapsed="false">
      <c r="A925" s="42"/>
      <c r="B925" s="43" t="s">
        <v>27</v>
      </c>
      <c r="C925" s="12"/>
      <c r="D925" s="12"/>
      <c r="E925" s="44"/>
      <c r="F925" s="44"/>
      <c r="G925" s="45" t="n">
        <f aca="false">SUM(G917:G924)</f>
        <v>0</v>
      </c>
      <c r="H925" s="12"/>
      <c r="I925" s="12"/>
      <c r="J925" s="12"/>
      <c r="K925" s="46"/>
      <c r="L925" s="47" t="n">
        <f aca="false">SUM(L917:L924)</f>
        <v>0</v>
      </c>
      <c r="M925" s="45" t="n">
        <f aca="false">SUM(M917:M924)</f>
        <v>0</v>
      </c>
      <c r="O925" s="48"/>
    </row>
    <row r="926" s="8" customFormat="true" ht="13.2" hidden="false" customHeight="false" outlineLevel="0" collapsed="false">
      <c r="A926" s="101"/>
      <c r="B926" s="28" t="s">
        <v>1012</v>
      </c>
      <c r="C926" s="27"/>
      <c r="D926" s="27"/>
      <c r="E926" s="29"/>
      <c r="F926" s="30"/>
      <c r="G926" s="51"/>
      <c r="H926" s="49"/>
      <c r="I926" s="27"/>
      <c r="J926" s="27"/>
      <c r="K926" s="32"/>
      <c r="L926" s="33"/>
      <c r="M926" s="31"/>
      <c r="O926" s="9"/>
    </row>
    <row r="927" customFormat="false" ht="13.2" hidden="false" customHeight="false" outlineLevel="0" collapsed="false">
      <c r="A927" s="34" t="n">
        <v>1</v>
      </c>
      <c r="B927" s="52" t="s">
        <v>1013</v>
      </c>
      <c r="C927" s="36" t="s">
        <v>1014</v>
      </c>
      <c r="D927" s="36" t="s">
        <v>31</v>
      </c>
      <c r="E927" s="37"/>
      <c r="F927" s="38" t="n">
        <v>12</v>
      </c>
      <c r="G927" s="39" t="n">
        <f aca="false">+E927*F927</f>
        <v>0</v>
      </c>
      <c r="H927" s="36" t="s">
        <v>18</v>
      </c>
      <c r="I927" s="36"/>
      <c r="J927" s="36"/>
      <c r="K927" s="40"/>
      <c r="L927" s="41"/>
      <c r="M927" s="39" t="n">
        <f aca="false">+G927*1.095</f>
        <v>0</v>
      </c>
    </row>
    <row r="928" customFormat="false" ht="13.2" hidden="false" customHeight="false" outlineLevel="0" collapsed="false">
      <c r="A928" s="34" t="n">
        <v>2</v>
      </c>
      <c r="B928" s="52" t="s">
        <v>1015</v>
      </c>
      <c r="C928" s="36" t="s">
        <v>1016</v>
      </c>
      <c r="D928" s="36" t="s">
        <v>31</v>
      </c>
      <c r="E928" s="37"/>
      <c r="F928" s="38" t="n">
        <v>50</v>
      </c>
      <c r="G928" s="39" t="n">
        <f aca="false">+E928*F928</f>
        <v>0</v>
      </c>
      <c r="H928" s="36" t="s">
        <v>18</v>
      </c>
      <c r="I928" s="36"/>
      <c r="J928" s="36"/>
      <c r="K928" s="40"/>
      <c r="L928" s="41"/>
      <c r="M928" s="39" t="n">
        <f aca="false">+G928*1.095</f>
        <v>0</v>
      </c>
    </row>
    <row r="929" s="19" customFormat="true" ht="13.2" hidden="false" customHeight="false" outlineLevel="0" collapsed="false">
      <c r="A929" s="42"/>
      <c r="B929" s="43" t="s">
        <v>27</v>
      </c>
      <c r="C929" s="12"/>
      <c r="D929" s="12"/>
      <c r="E929" s="44"/>
      <c r="F929" s="44"/>
      <c r="G929" s="45" t="n">
        <f aca="false">SUM(G927:G928)</f>
        <v>0</v>
      </c>
      <c r="H929" s="12"/>
      <c r="I929" s="12"/>
      <c r="J929" s="12"/>
      <c r="K929" s="46"/>
      <c r="L929" s="47" t="n">
        <f aca="false">SUM(L927:L928)</f>
        <v>0</v>
      </c>
      <c r="M929" s="45" t="n">
        <f aca="false">SUM(M927:M928)</f>
        <v>0</v>
      </c>
      <c r="O929" s="48"/>
    </row>
    <row r="930" s="8" customFormat="true" ht="13.2" hidden="false" customHeight="false" outlineLevel="0" collapsed="false">
      <c r="A930" s="101"/>
      <c r="B930" s="28" t="s">
        <v>1017</v>
      </c>
      <c r="C930" s="27"/>
      <c r="D930" s="27"/>
      <c r="E930" s="29"/>
      <c r="F930" s="30"/>
      <c r="G930" s="51"/>
      <c r="H930" s="49"/>
      <c r="I930" s="27"/>
      <c r="J930" s="27"/>
      <c r="K930" s="32"/>
      <c r="L930" s="33"/>
      <c r="M930" s="31"/>
      <c r="O930" s="9"/>
    </row>
    <row r="931" s="196" customFormat="true" ht="13.2" hidden="false" customHeight="false" outlineLevel="0" collapsed="false">
      <c r="A931" s="116" t="n">
        <v>1</v>
      </c>
      <c r="B931" s="35" t="s">
        <v>1018</v>
      </c>
      <c r="C931" s="111" t="s">
        <v>778</v>
      </c>
      <c r="D931" s="111" t="s">
        <v>31</v>
      </c>
      <c r="E931" s="95"/>
      <c r="F931" s="95" t="n">
        <v>10</v>
      </c>
      <c r="G931" s="39" t="n">
        <f aca="false">+E931*F931</f>
        <v>0</v>
      </c>
      <c r="H931" s="36" t="s">
        <v>18</v>
      </c>
      <c r="I931" s="36"/>
      <c r="J931" s="36"/>
      <c r="K931" s="40"/>
      <c r="L931" s="41"/>
      <c r="M931" s="39" t="n">
        <f aca="false">+G931*1.095</f>
        <v>0</v>
      </c>
      <c r="O931" s="197"/>
    </row>
    <row r="932" s="196" customFormat="true" ht="13.2" hidden="false" customHeight="false" outlineLevel="0" collapsed="false">
      <c r="A932" s="116" t="n">
        <v>2</v>
      </c>
      <c r="B932" s="35" t="s">
        <v>1019</v>
      </c>
      <c r="C932" s="111" t="s">
        <v>213</v>
      </c>
      <c r="D932" s="111" t="s">
        <v>31</v>
      </c>
      <c r="E932" s="95"/>
      <c r="F932" s="95" t="n">
        <v>1</v>
      </c>
      <c r="G932" s="39" t="n">
        <f aca="false">+E932*F932</f>
        <v>0</v>
      </c>
      <c r="H932" s="36" t="s">
        <v>18</v>
      </c>
      <c r="I932" s="36"/>
      <c r="J932" s="36"/>
      <c r="K932" s="40"/>
      <c r="L932" s="41"/>
      <c r="M932" s="39" t="n">
        <f aca="false">+G932*1.095</f>
        <v>0</v>
      </c>
      <c r="O932" s="197"/>
    </row>
    <row r="933" s="196" customFormat="true" ht="26.4" hidden="false" customHeight="false" outlineLevel="0" collapsed="false">
      <c r="A933" s="116" t="n">
        <v>3</v>
      </c>
      <c r="B933" s="192" t="s">
        <v>1020</v>
      </c>
      <c r="C933" s="195" t="s">
        <v>1021</v>
      </c>
      <c r="D933" s="111" t="s">
        <v>31</v>
      </c>
      <c r="E933" s="95"/>
      <c r="F933" s="95" t="n">
        <v>5</v>
      </c>
      <c r="G933" s="39" t="n">
        <f aca="false">+E933*F933</f>
        <v>0</v>
      </c>
      <c r="H933" s="36" t="s">
        <v>18</v>
      </c>
      <c r="I933" s="36"/>
      <c r="J933" s="36"/>
      <c r="K933" s="40"/>
      <c r="L933" s="41"/>
      <c r="M933" s="39" t="n">
        <f aca="false">+G933*1.095</f>
        <v>0</v>
      </c>
      <c r="O933" s="197"/>
    </row>
    <row r="934" s="196" customFormat="true" ht="26.4" hidden="false" customHeight="false" outlineLevel="0" collapsed="false">
      <c r="A934" s="116" t="n">
        <v>4</v>
      </c>
      <c r="B934" s="192" t="s">
        <v>1022</v>
      </c>
      <c r="C934" s="111" t="s">
        <v>1023</v>
      </c>
      <c r="D934" s="111" t="s">
        <v>31</v>
      </c>
      <c r="E934" s="95"/>
      <c r="F934" s="212" t="n">
        <v>0</v>
      </c>
      <c r="G934" s="39" t="n">
        <f aca="false">+E934*F934</f>
        <v>0</v>
      </c>
      <c r="H934" s="36" t="s">
        <v>18</v>
      </c>
      <c r="I934" s="36"/>
      <c r="J934" s="36"/>
      <c r="K934" s="40"/>
      <c r="L934" s="41"/>
      <c r="M934" s="39" t="n">
        <f aca="false">+G934*1.095</f>
        <v>0</v>
      </c>
      <c r="O934" s="197"/>
    </row>
    <row r="935" s="196" customFormat="true" ht="13.2" hidden="false" customHeight="false" outlineLevel="0" collapsed="false">
      <c r="A935" s="116" t="n">
        <v>5</v>
      </c>
      <c r="B935" s="35" t="s">
        <v>1024</v>
      </c>
      <c r="C935" s="195" t="s">
        <v>1025</v>
      </c>
      <c r="D935" s="90"/>
      <c r="E935" s="37"/>
      <c r="F935" s="37" t="n">
        <v>2</v>
      </c>
      <c r="G935" s="39" t="n">
        <f aca="false">+E935*F935</f>
        <v>0</v>
      </c>
      <c r="H935" s="36" t="s">
        <v>18</v>
      </c>
      <c r="I935" s="36"/>
      <c r="J935" s="36"/>
      <c r="K935" s="40"/>
      <c r="L935" s="41"/>
      <c r="M935" s="39" t="n">
        <f aca="false">+G935*1.095</f>
        <v>0</v>
      </c>
      <c r="O935" s="197"/>
    </row>
    <row r="936" s="196" customFormat="true" ht="13.2" hidden="false" customHeight="false" outlineLevel="0" collapsed="false">
      <c r="A936" s="116" t="n">
        <v>6</v>
      </c>
      <c r="B936" s="35" t="s">
        <v>1026</v>
      </c>
      <c r="C936" s="90" t="s">
        <v>213</v>
      </c>
      <c r="D936" s="90" t="s">
        <v>31</v>
      </c>
      <c r="E936" s="37"/>
      <c r="F936" s="37" t="n">
        <v>5</v>
      </c>
      <c r="G936" s="39" t="n">
        <f aca="false">+E936*F936</f>
        <v>0</v>
      </c>
      <c r="H936" s="36" t="s">
        <v>18</v>
      </c>
      <c r="I936" s="36"/>
      <c r="J936" s="36"/>
      <c r="K936" s="40"/>
      <c r="L936" s="41"/>
      <c r="M936" s="39" t="n">
        <f aca="false">+G936*1.095</f>
        <v>0</v>
      </c>
      <c r="O936" s="197"/>
    </row>
    <row r="937" s="196" customFormat="true" ht="13.2" hidden="false" customHeight="false" outlineLevel="0" collapsed="false">
      <c r="A937" s="116" t="n">
        <v>7</v>
      </c>
      <c r="B937" s="35" t="s">
        <v>1027</v>
      </c>
      <c r="C937" s="195" t="s">
        <v>1028</v>
      </c>
      <c r="D937" s="90"/>
      <c r="E937" s="37"/>
      <c r="F937" s="37" t="n">
        <v>2</v>
      </c>
      <c r="G937" s="39" t="n">
        <f aca="false">+E937*F937</f>
        <v>0</v>
      </c>
      <c r="H937" s="36" t="s">
        <v>18</v>
      </c>
      <c r="I937" s="36"/>
      <c r="J937" s="36"/>
      <c r="K937" s="40"/>
      <c r="L937" s="41"/>
      <c r="M937" s="39" t="n">
        <f aca="false">+G937*1.095</f>
        <v>0</v>
      </c>
      <c r="O937" s="197"/>
    </row>
    <row r="938" s="196" customFormat="true" ht="13.2" hidden="false" customHeight="false" outlineLevel="0" collapsed="false">
      <c r="A938" s="116" t="n">
        <v>8</v>
      </c>
      <c r="B938" s="115" t="s">
        <v>1029</v>
      </c>
      <c r="C938" s="111" t="s">
        <v>732</v>
      </c>
      <c r="D938" s="111" t="s">
        <v>31</v>
      </c>
      <c r="E938" s="95"/>
      <c r="F938" s="95" t="n">
        <v>5</v>
      </c>
      <c r="G938" s="39" t="n">
        <f aca="false">+E938*F938</f>
        <v>0</v>
      </c>
      <c r="H938" s="36" t="s">
        <v>18</v>
      </c>
      <c r="I938" s="36"/>
      <c r="J938" s="36"/>
      <c r="K938" s="40"/>
      <c r="L938" s="41"/>
      <c r="M938" s="39" t="n">
        <f aca="false">+G938*1.095</f>
        <v>0</v>
      </c>
      <c r="O938" s="197"/>
    </row>
    <row r="939" s="196" customFormat="true" ht="13.2" hidden="false" customHeight="false" outlineLevel="0" collapsed="false">
      <c r="A939" s="116"/>
      <c r="B939" s="43" t="s">
        <v>27</v>
      </c>
      <c r="C939" s="111"/>
      <c r="D939" s="111"/>
      <c r="E939" s="95"/>
      <c r="F939" s="95"/>
      <c r="G939" s="126" t="n">
        <f aca="false">SUM(G931:G938)</f>
        <v>0</v>
      </c>
      <c r="H939" s="99"/>
      <c r="I939" s="99"/>
      <c r="J939" s="99"/>
      <c r="K939" s="213"/>
      <c r="L939" s="127" t="n">
        <f aca="false">SUM(L931:L938)</f>
        <v>0</v>
      </c>
      <c r="M939" s="126" t="n">
        <f aca="false">SUM(M931:M938)</f>
        <v>0</v>
      </c>
      <c r="O939" s="197"/>
    </row>
    <row r="940" s="8" customFormat="true" ht="13.2" hidden="false" customHeight="false" outlineLevel="0" collapsed="false">
      <c r="A940" s="101"/>
      <c r="B940" s="28" t="s">
        <v>1030</v>
      </c>
      <c r="C940" s="27"/>
      <c r="D940" s="27"/>
      <c r="E940" s="29"/>
      <c r="F940" s="30"/>
      <c r="G940" s="51"/>
      <c r="H940" s="49"/>
      <c r="I940" s="27"/>
      <c r="J940" s="27"/>
      <c r="K940" s="32"/>
      <c r="L940" s="33"/>
      <c r="M940" s="31"/>
      <c r="O940" s="9"/>
    </row>
    <row r="941" s="196" customFormat="true" ht="13.2" hidden="false" customHeight="false" outlineLevel="0" collapsed="false">
      <c r="A941" s="116" t="n">
        <v>1</v>
      </c>
      <c r="B941" s="35" t="s">
        <v>1031</v>
      </c>
      <c r="C941" s="111" t="s">
        <v>1032</v>
      </c>
      <c r="D941" s="111" t="s">
        <v>31</v>
      </c>
      <c r="E941" s="95"/>
      <c r="F941" s="95" t="n">
        <v>80</v>
      </c>
      <c r="G941" s="39" t="n">
        <f aca="false">+E941*F941</f>
        <v>0</v>
      </c>
      <c r="H941" s="36" t="s">
        <v>18</v>
      </c>
      <c r="I941" s="36"/>
      <c r="J941" s="36"/>
      <c r="K941" s="40"/>
      <c r="L941" s="41"/>
      <c r="M941" s="39" t="n">
        <f aca="false">+G941*1.095</f>
        <v>0</v>
      </c>
      <c r="O941" s="197"/>
    </row>
    <row r="942" s="62" customFormat="true" ht="13.2" hidden="false" customHeight="false" outlineLevel="0" collapsed="false">
      <c r="A942" s="116" t="n">
        <v>2</v>
      </c>
      <c r="B942" s="115" t="s">
        <v>1033</v>
      </c>
      <c r="C942" s="60" t="s">
        <v>1034</v>
      </c>
      <c r="D942" s="60" t="s">
        <v>31</v>
      </c>
      <c r="E942" s="95"/>
      <c r="F942" s="61" t="n">
        <v>0</v>
      </c>
      <c r="G942" s="39" t="n">
        <f aca="false">+E942*F942</f>
        <v>0</v>
      </c>
      <c r="H942" s="36" t="s">
        <v>18</v>
      </c>
      <c r="I942" s="36"/>
      <c r="J942" s="36"/>
      <c r="K942" s="40"/>
      <c r="L942" s="41"/>
      <c r="M942" s="39" t="n">
        <f aca="false">+G942*1.095</f>
        <v>0</v>
      </c>
      <c r="O942" s="63"/>
    </row>
    <row r="943" s="62" customFormat="true" ht="13.2" hidden="false" customHeight="false" outlineLevel="0" collapsed="false">
      <c r="A943" s="116" t="n">
        <v>3</v>
      </c>
      <c r="B943" s="115" t="s">
        <v>1035</v>
      </c>
      <c r="C943" s="60" t="s">
        <v>1036</v>
      </c>
      <c r="D943" s="60" t="s">
        <v>31</v>
      </c>
      <c r="E943" s="95"/>
      <c r="F943" s="61" t="n">
        <v>15</v>
      </c>
      <c r="G943" s="39" t="n">
        <f aca="false">+E943*F943</f>
        <v>0</v>
      </c>
      <c r="H943" s="36" t="s">
        <v>18</v>
      </c>
      <c r="I943" s="36"/>
      <c r="J943" s="36"/>
      <c r="K943" s="40"/>
      <c r="L943" s="41"/>
      <c r="M943" s="39" t="n">
        <f aca="false">+G943*1.095</f>
        <v>0</v>
      </c>
      <c r="O943" s="63"/>
    </row>
    <row r="944" s="62" customFormat="true" ht="13.2" hidden="false" customHeight="false" outlineLevel="0" collapsed="false">
      <c r="A944" s="116"/>
      <c r="B944" s="43" t="s">
        <v>27</v>
      </c>
      <c r="C944" s="60"/>
      <c r="D944" s="60"/>
      <c r="E944" s="95"/>
      <c r="F944" s="61"/>
      <c r="G944" s="126" t="n">
        <f aca="false">SUM(G941:G943)</f>
        <v>0</v>
      </c>
      <c r="H944" s="94"/>
      <c r="I944" s="94"/>
      <c r="J944" s="94"/>
      <c r="K944" s="214"/>
      <c r="L944" s="215" t="n">
        <f aca="false">SUM(L941:L943)</f>
        <v>0</v>
      </c>
      <c r="M944" s="216" t="n">
        <f aca="false">SUM(M941:M943)</f>
        <v>0</v>
      </c>
      <c r="O944" s="63"/>
    </row>
    <row r="945" s="8" customFormat="true" ht="26.4" hidden="false" customHeight="false" outlineLevel="0" collapsed="false">
      <c r="A945" s="34"/>
      <c r="B945" s="168" t="s">
        <v>1037</v>
      </c>
      <c r="C945" s="99"/>
      <c r="D945" s="99"/>
      <c r="E945" s="37"/>
      <c r="F945" s="217"/>
      <c r="G945" s="39"/>
      <c r="H945" s="36"/>
      <c r="I945" s="36"/>
      <c r="J945" s="36"/>
      <c r="K945" s="40"/>
      <c r="L945" s="41"/>
      <c r="M945" s="39"/>
      <c r="O945" s="9"/>
    </row>
    <row r="947" customFormat="false" ht="62.4" hidden="false" customHeight="true" outlineLevel="0" collapsed="false">
      <c r="A947" s="218" t="s">
        <v>1038</v>
      </c>
      <c r="B947" s="218"/>
      <c r="C947" s="218"/>
      <c r="D947" s="218"/>
      <c r="E947" s="218"/>
      <c r="F947" s="218"/>
      <c r="G947" s="218"/>
      <c r="H947" s="218"/>
      <c r="I947" s="218"/>
      <c r="J947" s="218"/>
      <c r="K947" s="218"/>
      <c r="L947" s="218"/>
      <c r="M947" s="218"/>
    </row>
    <row r="948" customFormat="false" ht="13.2" hidden="false" customHeight="false" outlineLevel="0" collapsed="false">
      <c r="A948" s="219"/>
      <c r="B948" s="219"/>
      <c r="C948" s="219"/>
      <c r="D948" s="219"/>
      <c r="E948" s="219"/>
      <c r="F948" s="219"/>
      <c r="G948" s="219"/>
      <c r="H948" s="219"/>
      <c r="I948" s="219"/>
      <c r="J948" s="219"/>
      <c r="K948" s="219"/>
      <c r="L948" s="219"/>
      <c r="M948" s="219"/>
    </row>
    <row r="949" s="8" customFormat="true" ht="13.2" hidden="false" customHeight="false" outlineLevel="0" collapsed="false">
      <c r="A949" s="220" t="s">
        <v>1039</v>
      </c>
      <c r="B949" s="220"/>
      <c r="C949" s="220"/>
      <c r="D949" s="220"/>
      <c r="E949" s="220"/>
      <c r="F949" s="220"/>
      <c r="G949" s="220"/>
      <c r="H949" s="220"/>
      <c r="I949" s="220"/>
      <c r="J949" s="220"/>
      <c r="K949" s="220"/>
      <c r="L949" s="220"/>
      <c r="M949" s="220"/>
      <c r="O949" s="9"/>
    </row>
    <row r="950" customFormat="false" ht="13.2" hidden="false" customHeight="false" outlineLevel="0" collapsed="false">
      <c r="A950" s="221"/>
      <c r="B950" s="222"/>
      <c r="C950" s="223"/>
      <c r="D950" s="223"/>
      <c r="E950" s="224"/>
      <c r="F950" s="225"/>
      <c r="G950" s="226"/>
      <c r="H950" s="223"/>
      <c r="I950" s="223"/>
      <c r="J950" s="223"/>
      <c r="K950" s="223"/>
      <c r="L950" s="227"/>
      <c r="M950" s="226"/>
    </row>
    <row r="951" customFormat="false" ht="27.6" hidden="false" customHeight="true" outlineLevel="0" collapsed="false">
      <c r="A951" s="228" t="s">
        <v>1040</v>
      </c>
      <c r="B951" s="228"/>
      <c r="C951" s="228"/>
      <c r="D951" s="228"/>
      <c r="E951" s="228"/>
      <c r="F951" s="228"/>
      <c r="G951" s="228"/>
      <c r="H951" s="228"/>
      <c r="I951" s="228"/>
      <c r="J951" s="228"/>
      <c r="K951" s="228"/>
      <c r="L951" s="228"/>
      <c r="M951" s="228"/>
    </row>
  </sheetData>
  <mergeCells count="11">
    <mergeCell ref="A3:M3"/>
    <mergeCell ref="A95:M95"/>
    <mergeCell ref="A196:M196"/>
    <mergeCell ref="A223:M223"/>
    <mergeCell ref="A343:M343"/>
    <mergeCell ref="A405:M405"/>
    <mergeCell ref="A454:M454"/>
    <mergeCell ref="A661:M661"/>
    <mergeCell ref="A947:M947"/>
    <mergeCell ref="A949:M949"/>
    <mergeCell ref="A951:M951"/>
  </mergeCells>
  <printOptions headings="false" gridLines="false" gridLinesSet="true" horizontalCentered="false" verticalCentered="false"/>
  <pageMargins left="0.39375" right="0.236111111111111" top="0.708333333333333" bottom="0.590277777777778" header="0.511805555555556" footer="0.354166666666667"/>
  <pageSetup paperSize="9" scale="45" fitToWidth="1" fitToHeight="1" pageOrder="downThenOver" orientation="landscape" blackAndWhite="false" draft="false" cellComments="none" horizontalDpi="300" verticalDpi="300" copies="1"/>
  <headerFooter differentFirst="false" differentOddEven="false">
    <oddHeader>&amp;LObrazec št. 5.2. - popis živil&amp;COŠ Žirovnica - sukcesivna dobava živil v obdobju od 01.09.2021 do 31.08.2022</oddHeader>
    <oddFooter>&amp;L&amp;8Zavedamo se, da variantne ponudbe n iso dovoljene in izjavljamo, da naša ponudba v celoti izpolnjuje zahteve naročnika.&amp;C&amp;P/&amp;N&amp;R___________
ŽIG, PODPIS</oddFooter>
  </headerFooter>
  <rowBreaks count="28" manualBreakCount="28">
    <brk id="34" man="true" max="16383" min="0"/>
    <brk id="65" man="true" max="16383" min="0"/>
    <brk id="94" man="true" max="16383" min="0"/>
    <brk id="133" man="true" max="16383" min="0"/>
    <brk id="170" man="true" max="16383" min="0"/>
    <brk id="195" man="true" max="16383" min="0"/>
    <brk id="222" man="true" max="16383" min="0"/>
    <brk id="266" man="true" max="16383" min="0"/>
    <brk id="302" man="true" max="16383" min="0"/>
    <brk id="336" man="true" max="16383" min="0"/>
    <brk id="372" man="true" max="16383" min="0"/>
    <brk id="404" man="true" max="16383" min="0"/>
    <brk id="434" man="true" max="16383" min="0"/>
    <brk id="453" man="true" max="16383" min="0"/>
    <brk id="485" man="true" max="16383" min="0"/>
    <brk id="522" man="true" max="16383" min="0"/>
    <brk id="562" man="true" max="16383" min="0"/>
    <brk id="594" man="true" max="16383" min="0"/>
    <brk id="629" man="true" max="16383" min="0"/>
    <brk id="657" man="true" max="16383" min="0"/>
    <brk id="660" man="true" max="16383" min="0"/>
    <brk id="695" man="true" max="16383" min="0"/>
    <brk id="733" man="true" max="16383" min="0"/>
    <brk id="768" man="true" max="16383" min="0"/>
    <brk id="799" man="true" max="16383" min="0"/>
    <brk id="835" man="true" max="16383" min="0"/>
    <brk id="873" man="true" max="16383" min="0"/>
    <brk id="9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9" width="3.99"/>
    <col collapsed="false" customWidth="true" hidden="false" outlineLevel="0" max="2" min="2" style="229" width="65.88"/>
    <col collapsed="false" customWidth="true" hidden="false" outlineLevel="0" max="3" min="3" style="230" width="11.43"/>
    <col collapsed="false" customWidth="true" hidden="false" outlineLevel="0" max="4" min="4" style="231" width="15.43"/>
    <col collapsed="false" customWidth="true" hidden="false" outlineLevel="0" max="5" min="5" style="229" width="22.1"/>
    <col collapsed="false" customWidth="true" hidden="false" outlineLevel="0" max="6" min="6" style="229" width="2.66"/>
    <col collapsed="false" customWidth="true" hidden="false" outlineLevel="0" max="7" min="7" style="229" width="1.1"/>
    <col collapsed="false" customWidth="true" hidden="false" outlineLevel="0" max="8" min="8" style="229" width="0.66"/>
    <col collapsed="false" customWidth="true" hidden="false" outlineLevel="0" max="9" min="9" style="229" width="18.99"/>
    <col collapsed="false" customWidth="true" hidden="false" outlineLevel="0" max="10" min="10" style="229" width="0.87"/>
    <col collapsed="false" customWidth="true" hidden="false" outlineLevel="0" max="11" min="11" style="229" width="1.1"/>
    <col collapsed="false" customWidth="false" hidden="false" outlineLevel="0" max="257" min="12" style="229" width="9.1"/>
  </cols>
  <sheetData>
    <row r="1" customFormat="false" ht="13.2" hidden="false" customHeight="false" outlineLevel="0" collapsed="false">
      <c r="B1" s="232" t="s">
        <v>1041</v>
      </c>
      <c r="C1" s="233"/>
      <c r="D1" s="234"/>
      <c r="E1" s="235"/>
      <c r="F1" s="235"/>
      <c r="G1" s="235"/>
      <c r="H1" s="235"/>
      <c r="I1" s="235"/>
      <c r="J1" s="235"/>
      <c r="K1" s="235"/>
      <c r="L1" s="235"/>
    </row>
    <row r="2" customFormat="false" ht="13.2" hidden="false" customHeight="false" outlineLevel="0" collapsed="false">
      <c r="B2" s="236"/>
      <c r="C2" s="237"/>
      <c r="D2" s="234"/>
      <c r="E2" s="235"/>
      <c r="F2" s="235"/>
      <c r="G2" s="235"/>
      <c r="H2" s="235"/>
      <c r="I2" s="235"/>
      <c r="J2" s="235"/>
      <c r="K2" s="235"/>
      <c r="L2" s="235"/>
    </row>
    <row r="3" customFormat="false" ht="13.2" hidden="false" customHeight="false" outlineLevel="0" collapsed="false">
      <c r="B3" s="236" t="s">
        <v>1042</v>
      </c>
      <c r="C3" s="237"/>
      <c r="D3" s="234"/>
      <c r="E3" s="235"/>
      <c r="F3" s="235"/>
      <c r="G3" s="235"/>
      <c r="H3" s="235"/>
      <c r="I3" s="235"/>
      <c r="J3" s="235"/>
      <c r="K3" s="235"/>
      <c r="L3" s="235"/>
    </row>
    <row r="4" customFormat="false" ht="13.2" hidden="false" customHeight="false" outlineLevel="0" collapsed="false">
      <c r="B4" s="236"/>
      <c r="C4" s="237"/>
      <c r="D4" s="234"/>
      <c r="E4" s="235"/>
      <c r="F4" s="235"/>
      <c r="G4" s="235"/>
      <c r="H4" s="235"/>
      <c r="I4" s="235"/>
      <c r="J4" s="235"/>
      <c r="K4" s="235"/>
      <c r="L4" s="235"/>
    </row>
    <row r="5" customFormat="false" ht="13.2" hidden="false" customHeight="false" outlineLevel="0" collapsed="false">
      <c r="B5" s="236"/>
      <c r="C5" s="237"/>
      <c r="D5" s="234"/>
      <c r="E5" s="235"/>
      <c r="F5" s="235"/>
      <c r="G5" s="235"/>
      <c r="H5" s="235"/>
      <c r="I5" s="235"/>
      <c r="J5" s="235"/>
      <c r="K5" s="235"/>
      <c r="L5" s="235"/>
    </row>
    <row r="6" customFormat="false" ht="13.2" hidden="false" customHeight="false" outlineLevel="0" collapsed="false">
      <c r="B6" s="236" t="s">
        <v>1043</v>
      </c>
      <c r="C6" s="237"/>
      <c r="D6" s="234" t="s">
        <v>1044</v>
      </c>
      <c r="E6" s="235"/>
      <c r="F6" s="235"/>
      <c r="G6" s="235"/>
      <c r="H6" s="235"/>
      <c r="J6" s="235"/>
      <c r="K6" s="235"/>
      <c r="L6" s="235"/>
    </row>
    <row r="7" customFormat="false" ht="13.2" hidden="false" customHeight="false" outlineLevel="0" collapsed="false">
      <c r="B7" s="236" t="s">
        <v>1045</v>
      </c>
      <c r="C7" s="237"/>
      <c r="D7" s="234" t="s">
        <v>1046</v>
      </c>
      <c r="E7" s="235"/>
      <c r="F7" s="235"/>
      <c r="G7" s="235"/>
      <c r="H7" s="235"/>
      <c r="J7" s="235"/>
      <c r="K7" s="235"/>
    </row>
    <row r="8" customFormat="false" ht="13.2" hidden="false" customHeight="false" outlineLevel="0" collapsed="false">
      <c r="B8" s="233" t="s">
        <v>1047</v>
      </c>
      <c r="C8" s="233"/>
      <c r="D8" s="234"/>
      <c r="E8" s="235"/>
      <c r="F8" s="235"/>
      <c r="G8" s="235"/>
      <c r="H8" s="235"/>
      <c r="I8" s="235"/>
      <c r="J8" s="235"/>
      <c r="K8" s="235"/>
      <c r="L8" s="235"/>
    </row>
    <row r="9" customFormat="false" ht="25.5" hidden="false" customHeight="true" outlineLevel="0" collapsed="false">
      <c r="B9" s="238" t="s">
        <v>1048</v>
      </c>
      <c r="C9" s="238"/>
      <c r="D9" s="238"/>
      <c r="E9" s="235"/>
      <c r="F9" s="235"/>
      <c r="G9" s="235"/>
      <c r="H9" s="235"/>
      <c r="I9" s="235"/>
      <c r="J9" s="235"/>
      <c r="K9" s="235"/>
      <c r="L9" s="235"/>
    </row>
    <row r="10" customFormat="false" ht="20.25" hidden="false" customHeight="true" outlineLevel="0" collapsed="false">
      <c r="B10" s="238" t="s">
        <v>1049</v>
      </c>
      <c r="C10" s="238"/>
      <c r="D10" s="238"/>
      <c r="E10" s="235"/>
      <c r="F10" s="235"/>
      <c r="G10" s="235"/>
      <c r="H10" s="235"/>
      <c r="I10" s="235"/>
      <c r="J10" s="235"/>
      <c r="K10" s="235"/>
      <c r="L10" s="235"/>
    </row>
    <row r="11" customFormat="false" ht="26.25" hidden="false" customHeight="true" outlineLevel="0" collapsed="false">
      <c r="B11" s="238" t="s">
        <v>1050</v>
      </c>
      <c r="C11" s="238"/>
      <c r="D11" s="238"/>
      <c r="E11" s="235"/>
      <c r="F11" s="235"/>
      <c r="G11" s="235"/>
      <c r="H11" s="235"/>
      <c r="I11" s="235"/>
      <c r="J11" s="235"/>
      <c r="K11" s="235"/>
      <c r="L11" s="235"/>
    </row>
    <row r="12" customFormat="false" ht="33.75" hidden="false" customHeight="true" outlineLevel="0" collapsed="false">
      <c r="B12" s="238" t="s">
        <v>1051</v>
      </c>
      <c r="C12" s="238"/>
      <c r="D12" s="238"/>
      <c r="E12" s="235"/>
      <c r="F12" s="235"/>
      <c r="G12" s="235"/>
      <c r="H12" s="235"/>
      <c r="I12" s="235"/>
      <c r="J12" s="235"/>
      <c r="K12" s="235"/>
      <c r="L12" s="235"/>
    </row>
    <row r="13" customFormat="false" ht="33.75" hidden="false" customHeight="true" outlineLevel="0" collapsed="false">
      <c r="B13" s="239"/>
      <c r="C13" s="239"/>
      <c r="D13" s="240"/>
      <c r="E13" s="235"/>
      <c r="F13" s="235"/>
      <c r="G13" s="235"/>
      <c r="H13" s="235"/>
      <c r="I13" s="235"/>
      <c r="J13" s="235"/>
      <c r="K13" s="235"/>
      <c r="L13" s="235"/>
    </row>
    <row r="14" customFormat="false" ht="12" hidden="false" customHeight="true" outlineLevel="0" collapsed="false">
      <c r="B14" s="239"/>
      <c r="C14" s="239"/>
      <c r="D14" s="241"/>
      <c r="E14" s="235"/>
      <c r="F14" s="235"/>
      <c r="G14" s="235"/>
      <c r="H14" s="235"/>
      <c r="I14" s="235"/>
      <c r="J14" s="235"/>
      <c r="K14" s="235"/>
      <c r="L14" s="235"/>
    </row>
    <row r="15" customFormat="false" ht="24.75" hidden="false" customHeight="true" outlineLevel="0" collapsed="false">
      <c r="B15" s="242" t="s">
        <v>1052</v>
      </c>
      <c r="C15" s="242"/>
      <c r="D15" s="242"/>
      <c r="E15" s="235"/>
      <c r="F15" s="235"/>
      <c r="G15" s="235"/>
      <c r="H15" s="235"/>
      <c r="I15" s="235"/>
      <c r="J15" s="235"/>
      <c r="K15" s="235"/>
      <c r="L15" s="235"/>
    </row>
    <row r="17" customFormat="false" ht="47.25" hidden="false" customHeight="true" outlineLevel="0" collapsed="false">
      <c r="B17" s="243" t="s">
        <v>1053</v>
      </c>
      <c r="C17" s="244" t="s">
        <v>1054</v>
      </c>
      <c r="D17" s="245" t="s">
        <v>1055</v>
      </c>
    </row>
    <row r="18" customFormat="false" ht="13.2" hidden="false" customHeight="false" outlineLevel="0" collapsed="false">
      <c r="B18" s="146" t="s">
        <v>1056</v>
      </c>
      <c r="C18" s="190"/>
      <c r="D18" s="246"/>
    </row>
    <row r="19" customFormat="false" ht="13.2" hidden="false" customHeight="false" outlineLevel="0" collapsed="false">
      <c r="B19" s="247" t="s">
        <v>1057</v>
      </c>
      <c r="C19" s="248" t="n">
        <f aca="false">+'OBRAZEC 5.2.'!L10</f>
        <v>0</v>
      </c>
      <c r="D19" s="246" t="n">
        <f aca="false">+'OBRAZEC 5.2.'!M10</f>
        <v>0</v>
      </c>
    </row>
    <row r="20" customFormat="false" ht="13.2" hidden="false" customHeight="false" outlineLevel="0" collapsed="false">
      <c r="B20" s="247" t="s">
        <v>1058</v>
      </c>
      <c r="C20" s="248" t="n">
        <f aca="false">+'OBRAZEC 5.2.'!L21</f>
        <v>0</v>
      </c>
      <c r="D20" s="246" t="n">
        <f aca="false">+'OBRAZEC 5.2.'!M21</f>
        <v>0</v>
      </c>
    </row>
    <row r="21" customFormat="false" ht="13.2" hidden="false" customHeight="false" outlineLevel="0" collapsed="false">
      <c r="B21" s="247" t="s">
        <v>44</v>
      </c>
      <c r="C21" s="248" t="n">
        <f aca="false">+'OBRAZEC 5.2.'!L34</f>
        <v>0</v>
      </c>
      <c r="D21" s="246" t="n">
        <f aca="false">+'OBRAZEC 5.2.'!M34</f>
        <v>0</v>
      </c>
    </row>
    <row r="22" customFormat="false" ht="13.2" hidden="false" customHeight="false" outlineLevel="0" collapsed="false">
      <c r="B22" s="247" t="s">
        <v>66</v>
      </c>
      <c r="C22" s="248" t="n">
        <f aca="false">+'OBRAZEC 5.2.'!L39</f>
        <v>0</v>
      </c>
      <c r="D22" s="246" t="n">
        <f aca="false">+'OBRAZEC 5.2.'!M39</f>
        <v>0</v>
      </c>
    </row>
    <row r="23" customFormat="false" ht="13.2" hidden="false" customHeight="false" outlineLevel="0" collapsed="false">
      <c r="B23" s="247" t="s">
        <v>73</v>
      </c>
      <c r="C23" s="248" t="n">
        <f aca="false">+'OBRAZEC 5.2.'!L43</f>
        <v>0</v>
      </c>
      <c r="D23" s="246" t="n">
        <f aca="false">+'OBRAZEC 5.2.'!M43</f>
        <v>0</v>
      </c>
    </row>
    <row r="24" customFormat="false" ht="13.2" hidden="false" customHeight="false" outlineLevel="0" collapsed="false">
      <c r="B24" s="247" t="s">
        <v>77</v>
      </c>
      <c r="C24" s="248" t="n">
        <f aca="false">+'OBRAZEC 5.2.'!L52</f>
        <v>0</v>
      </c>
      <c r="D24" s="246" t="n">
        <f aca="false">+'OBRAZEC 5.2.'!M52</f>
        <v>0</v>
      </c>
    </row>
    <row r="25" customFormat="false" ht="13.2" hidden="false" customHeight="false" outlineLevel="0" collapsed="false">
      <c r="B25" s="247" t="s">
        <v>92</v>
      </c>
      <c r="C25" s="248" t="n">
        <f aca="false">+'OBRAZEC 5.2.'!L56</f>
        <v>0</v>
      </c>
      <c r="D25" s="246" t="n">
        <f aca="false">+'OBRAZEC 5.2.'!M56</f>
        <v>0</v>
      </c>
    </row>
    <row r="26" customFormat="false" ht="13.2" hidden="false" customHeight="false" outlineLevel="0" collapsed="false">
      <c r="B26" s="247" t="s">
        <v>96</v>
      </c>
      <c r="C26" s="248" t="n">
        <f aca="false">+'OBRAZEC 5.2.'!L65</f>
        <v>0</v>
      </c>
      <c r="D26" s="246" t="n">
        <f aca="false">+'OBRAZEC 5.2.'!M65</f>
        <v>0</v>
      </c>
    </row>
    <row r="27" customFormat="false" ht="13.2" hidden="false" customHeight="false" outlineLevel="0" collapsed="false">
      <c r="B27" s="249" t="s">
        <v>110</v>
      </c>
      <c r="C27" s="248" t="n">
        <f aca="false">+'OBRAZEC 5.2.'!L70</f>
        <v>0</v>
      </c>
      <c r="D27" s="246" t="n">
        <f aca="false">+'OBRAZEC 5.2.'!M70</f>
        <v>0</v>
      </c>
    </row>
    <row r="28" customFormat="false" ht="13.2" hidden="false" customHeight="false" outlineLevel="0" collapsed="false">
      <c r="B28" s="247" t="s">
        <v>1059</v>
      </c>
      <c r="C28" s="248" t="n">
        <f aca="false">+'OBRAZEC 5.2.'!L79</f>
        <v>0</v>
      </c>
      <c r="D28" s="246" t="n">
        <f aca="false">+'OBRAZEC 5.2.'!M79</f>
        <v>0</v>
      </c>
    </row>
    <row r="29" customFormat="false" ht="13.2" hidden="false" customHeight="false" outlineLevel="0" collapsed="false">
      <c r="B29" s="247" t="s">
        <v>131</v>
      </c>
      <c r="C29" s="248" t="n">
        <f aca="false">+'OBRAZEC 5.2.'!L84</f>
        <v>0</v>
      </c>
      <c r="D29" s="246" t="n">
        <f aca="false">+'OBRAZEC 5.2.'!M84</f>
        <v>0</v>
      </c>
    </row>
    <row r="30" customFormat="false" ht="13.2" hidden="false" customHeight="false" outlineLevel="0" collapsed="false">
      <c r="B30" s="247" t="s">
        <v>139</v>
      </c>
      <c r="C30" s="248" t="n">
        <f aca="false">+'OBRAZEC 5.2.'!L88</f>
        <v>0</v>
      </c>
      <c r="D30" s="246" t="n">
        <f aca="false">+'OBRAZEC 5.2.'!M88</f>
        <v>0</v>
      </c>
    </row>
    <row r="31" customFormat="false" ht="13.2" hidden="false" customHeight="false" outlineLevel="0" collapsed="false">
      <c r="B31" s="247" t="s">
        <v>1060</v>
      </c>
      <c r="C31" s="248" t="n">
        <f aca="false">+'OBRAZEC 5.2.'!L91</f>
        <v>0</v>
      </c>
      <c r="D31" s="246" t="n">
        <f aca="false">+'OBRAZEC 5.2.'!M91</f>
        <v>0</v>
      </c>
    </row>
    <row r="32" customFormat="false" ht="14.25" hidden="false" customHeight="true" outlineLevel="0" collapsed="false">
      <c r="B32" s="247" t="s">
        <v>1061</v>
      </c>
      <c r="C32" s="248" t="n">
        <f aca="false">+'OBRAZEC 5.2.'!L94</f>
        <v>0</v>
      </c>
      <c r="D32" s="246" t="n">
        <f aca="false">+'OBRAZEC 5.2.'!M94</f>
        <v>0</v>
      </c>
    </row>
    <row r="33" customFormat="false" ht="13.2" hidden="false" customHeight="false" outlineLevel="0" collapsed="false">
      <c r="B33" s="146" t="s">
        <v>1062</v>
      </c>
      <c r="C33" s="248"/>
      <c r="D33" s="246"/>
    </row>
    <row r="34" customFormat="false" ht="13.2" hidden="false" customHeight="false" outlineLevel="0" collapsed="false">
      <c r="B34" s="250" t="s">
        <v>1063</v>
      </c>
      <c r="C34" s="248" t="n">
        <f aca="false">+'OBRAZEC 5.2.'!L102</f>
        <v>0</v>
      </c>
      <c r="D34" s="246" t="n">
        <f aca="false">+'OBRAZEC 5.2.'!M102</f>
        <v>0</v>
      </c>
    </row>
    <row r="35" customFormat="false" ht="13.2" hidden="false" customHeight="false" outlineLevel="0" collapsed="false">
      <c r="B35" s="250" t="s">
        <v>1064</v>
      </c>
      <c r="C35" s="248" t="n">
        <f aca="false">+'OBRAZEC 5.2.'!L109</f>
        <v>0</v>
      </c>
      <c r="D35" s="246" t="n">
        <f aca="false">+'OBRAZEC 5.2.'!M109</f>
        <v>0</v>
      </c>
    </row>
    <row r="36" customFormat="false" ht="13.2" hidden="false" customHeight="false" outlineLevel="0" collapsed="false">
      <c r="B36" s="250" t="s">
        <v>1065</v>
      </c>
      <c r="C36" s="248" t="n">
        <f aca="false">+'OBRAZEC 5.2.'!L115</f>
        <v>0</v>
      </c>
      <c r="D36" s="246" t="n">
        <f aca="false">+'OBRAZEC 5.2.'!M115</f>
        <v>0</v>
      </c>
    </row>
    <row r="37" customFormat="false" ht="13.2" hidden="false" customHeight="false" outlineLevel="0" collapsed="false">
      <c r="B37" s="250" t="s">
        <v>1066</v>
      </c>
      <c r="C37" s="248" t="n">
        <f aca="false">+'OBRAZEC 5.2.'!L119</f>
        <v>0</v>
      </c>
      <c r="D37" s="246" t="n">
        <f aca="false">+'OBRAZEC 5.2.'!M119</f>
        <v>0</v>
      </c>
    </row>
    <row r="38" customFormat="false" ht="13.2" hidden="false" customHeight="false" outlineLevel="0" collapsed="false">
      <c r="B38" s="250" t="s">
        <v>1067</v>
      </c>
      <c r="C38" s="248" t="n">
        <f aca="false">+'OBRAZEC 5.2.'!L123</f>
        <v>0</v>
      </c>
      <c r="D38" s="246" t="n">
        <f aca="false">+'OBRAZEC 5.2.'!M123</f>
        <v>0</v>
      </c>
    </row>
    <row r="39" customFormat="false" ht="13.2" hidden="false" customHeight="false" outlineLevel="0" collapsed="false">
      <c r="B39" s="250" t="s">
        <v>1068</v>
      </c>
      <c r="C39" s="248" t="n">
        <f aca="false">+'OBRAZEC 5.2.'!L133</f>
        <v>0</v>
      </c>
      <c r="D39" s="246" t="n">
        <f aca="false">+'OBRAZEC 5.2.'!M133</f>
        <v>0</v>
      </c>
    </row>
    <row r="40" customFormat="false" ht="13.2" hidden="false" customHeight="false" outlineLevel="0" collapsed="false">
      <c r="B40" s="250" t="s">
        <v>1069</v>
      </c>
      <c r="C40" s="248" t="n">
        <f aca="false">+'OBRAZEC 5.2.'!L142</f>
        <v>0</v>
      </c>
      <c r="D40" s="246" t="n">
        <f aca="false">+'OBRAZEC 5.2.'!M142</f>
        <v>0</v>
      </c>
    </row>
    <row r="41" customFormat="false" ht="15" hidden="false" customHeight="true" outlineLevel="0" collapsed="false">
      <c r="B41" s="52" t="s">
        <v>188</v>
      </c>
      <c r="C41" s="248" t="n">
        <f aca="false">+'OBRAZEC 5.2.'!L146</f>
        <v>0</v>
      </c>
      <c r="D41" s="246" t="n">
        <f aca="false">+'OBRAZEC 5.2.'!M146</f>
        <v>0</v>
      </c>
    </row>
    <row r="42" customFormat="false" ht="13.2" hidden="false" customHeight="false" outlineLevel="0" collapsed="false">
      <c r="B42" s="250" t="s">
        <v>1070</v>
      </c>
      <c r="C42" s="248" t="n">
        <f aca="false">+'OBRAZEC 5.2.'!L155</f>
        <v>0</v>
      </c>
      <c r="D42" s="246" t="n">
        <f aca="false">+'OBRAZEC 5.2.'!M155</f>
        <v>0</v>
      </c>
    </row>
    <row r="43" customFormat="false" ht="13.2" hidden="false" customHeight="false" outlineLevel="0" collapsed="false">
      <c r="B43" s="250" t="s">
        <v>1071</v>
      </c>
      <c r="C43" s="248" t="n">
        <f aca="false">+'OBRAZEC 5.2.'!L162</f>
        <v>0</v>
      </c>
      <c r="D43" s="246" t="n">
        <f aca="false">+'OBRAZEC 5.2.'!M162</f>
        <v>0</v>
      </c>
    </row>
    <row r="44" customFormat="false" ht="13.2" hidden="false" customHeight="false" outlineLevel="0" collapsed="false">
      <c r="B44" s="250" t="s">
        <v>205</v>
      </c>
      <c r="C44" s="248" t="n">
        <f aca="false">+'OBRAZEC 5.2.'!L165</f>
        <v>0</v>
      </c>
      <c r="D44" s="246" t="n">
        <f aca="false">+'OBRAZEC 5.2.'!M165</f>
        <v>0</v>
      </c>
    </row>
    <row r="45" customFormat="false" ht="13.2" hidden="false" customHeight="false" outlineLevel="0" collapsed="false">
      <c r="B45" s="250" t="s">
        <v>207</v>
      </c>
      <c r="C45" s="248" t="n">
        <f aca="false">+'OBRAZEC 5.2.'!L170</f>
        <v>0</v>
      </c>
      <c r="D45" s="246" t="n">
        <f aca="false">+'OBRAZEC 5.2.'!M170</f>
        <v>0</v>
      </c>
    </row>
    <row r="46" customFormat="false" ht="13.2" hidden="false" customHeight="false" outlineLevel="0" collapsed="false">
      <c r="B46" s="106" t="s">
        <v>1072</v>
      </c>
      <c r="C46" s="248" t="n">
        <f aca="false">+'OBRAZEC 5.2.'!L176</f>
        <v>0</v>
      </c>
      <c r="D46" s="246" t="n">
        <f aca="false">+'OBRAZEC 5.2.'!M176</f>
        <v>0</v>
      </c>
    </row>
    <row r="47" customFormat="false" ht="13.2" hidden="false" customHeight="false" outlineLevel="0" collapsed="false">
      <c r="B47" s="106" t="s">
        <v>1073</v>
      </c>
      <c r="C47" s="248" t="n">
        <f aca="false">+'OBRAZEC 5.2.'!L180</f>
        <v>0</v>
      </c>
      <c r="D47" s="246" t="n">
        <f aca="false">+'OBRAZEC 5.2.'!M180</f>
        <v>0</v>
      </c>
    </row>
    <row r="48" customFormat="false" ht="13.2" hidden="false" customHeight="false" outlineLevel="0" collapsed="false">
      <c r="B48" s="106" t="s">
        <v>1074</v>
      </c>
      <c r="C48" s="248" t="n">
        <f aca="false">+'OBRAZEC 5.2.'!L185</f>
        <v>0</v>
      </c>
      <c r="D48" s="246" t="n">
        <f aca="false">+'OBRAZEC 5.2.'!M185</f>
        <v>0</v>
      </c>
    </row>
    <row r="49" customFormat="false" ht="13.2" hidden="false" customHeight="false" outlineLevel="0" collapsed="false">
      <c r="B49" s="106" t="s">
        <v>226</v>
      </c>
      <c r="C49" s="248" t="n">
        <f aca="false">+'OBRAZEC 5.2.'!L188</f>
        <v>0</v>
      </c>
      <c r="D49" s="246" t="n">
        <f aca="false">+'OBRAZEC 5.2.'!M188</f>
        <v>0</v>
      </c>
    </row>
    <row r="50" customFormat="false" ht="13.2" hidden="false" customHeight="false" outlineLevel="0" collapsed="false">
      <c r="B50" s="106" t="s">
        <v>1075</v>
      </c>
      <c r="C50" s="248" t="n">
        <f aca="false">+'OBRAZEC 5.2.'!L195</f>
        <v>0</v>
      </c>
      <c r="D50" s="246" t="n">
        <f aca="false">+'OBRAZEC 5.2.'!M195</f>
        <v>0</v>
      </c>
    </row>
    <row r="51" customFormat="false" ht="13.2" hidden="false" customHeight="false" outlineLevel="0" collapsed="false">
      <c r="B51" s="146" t="s">
        <v>1076</v>
      </c>
      <c r="C51" s="248"/>
      <c r="D51" s="246"/>
    </row>
    <row r="52" customFormat="false" ht="13.2" hidden="false" customHeight="false" outlineLevel="0" collapsed="false">
      <c r="B52" s="250" t="s">
        <v>236</v>
      </c>
      <c r="C52" s="248" t="n">
        <f aca="false">+'OBRAZEC 5.2.'!L200</f>
        <v>0</v>
      </c>
      <c r="D52" s="246" t="n">
        <f aca="false">+'OBRAZEC 5.2.'!M200</f>
        <v>0</v>
      </c>
    </row>
    <row r="53" customFormat="false" ht="13.2" hidden="false" customHeight="false" outlineLevel="0" collapsed="false">
      <c r="B53" s="250" t="s">
        <v>240</v>
      </c>
      <c r="C53" s="248" t="n">
        <f aca="false">+'OBRAZEC 5.2.'!L211</f>
        <v>0</v>
      </c>
      <c r="D53" s="246" t="n">
        <f aca="false">+'OBRAZEC 5.2.'!M211</f>
        <v>0</v>
      </c>
    </row>
    <row r="54" customFormat="false" ht="13.2" hidden="false" customHeight="false" outlineLevel="0" collapsed="false">
      <c r="B54" s="251" t="s">
        <v>255</v>
      </c>
      <c r="C54" s="248" t="n">
        <f aca="false">+'OBRAZEC 5.2.'!L215</f>
        <v>0</v>
      </c>
      <c r="D54" s="246" t="n">
        <f aca="false">+'OBRAZEC 5.2.'!M215</f>
        <v>0</v>
      </c>
    </row>
    <row r="55" customFormat="false" ht="13.2" hidden="false" customHeight="false" outlineLevel="0" collapsed="false">
      <c r="B55" s="106" t="s">
        <v>260</v>
      </c>
      <c r="C55" s="248" t="n">
        <f aca="false">+'OBRAZEC 5.2.'!L218</f>
        <v>0</v>
      </c>
      <c r="D55" s="246" t="n">
        <f aca="false">+'OBRAZEC 5.2.'!M218</f>
        <v>0</v>
      </c>
    </row>
    <row r="56" customFormat="false" ht="13.2" hidden="false" customHeight="false" outlineLevel="0" collapsed="false">
      <c r="B56" s="106" t="s">
        <v>263</v>
      </c>
      <c r="C56" s="248" t="n">
        <f aca="false">+'OBRAZEC 5.2.'!L222</f>
        <v>0</v>
      </c>
      <c r="D56" s="246" t="n">
        <f aca="false">+'OBRAZEC 5.2.'!M222</f>
        <v>0</v>
      </c>
    </row>
    <row r="57" customFormat="false" ht="13.2" hidden="false" customHeight="false" outlineLevel="0" collapsed="false">
      <c r="B57" s="146" t="s">
        <v>1077</v>
      </c>
      <c r="C57" s="248"/>
      <c r="D57" s="246"/>
    </row>
    <row r="58" customFormat="false" ht="13.2" hidden="false" customHeight="false" outlineLevel="0" collapsed="false">
      <c r="B58" s="247" t="s">
        <v>1078</v>
      </c>
      <c r="C58" s="248" t="n">
        <f aca="false">+'OBRAZEC 5.2.'!L266</f>
        <v>0</v>
      </c>
      <c r="D58" s="246" t="n">
        <f aca="false">+'OBRAZEC 5.2.'!M266</f>
        <v>0</v>
      </c>
    </row>
    <row r="59" customFormat="false" ht="13.2" hidden="false" customHeight="false" outlineLevel="0" collapsed="false">
      <c r="B59" s="247" t="s">
        <v>1079</v>
      </c>
      <c r="C59" s="248" t="n">
        <f aca="false">+'OBRAZEC 5.2.'!L269</f>
        <v>0</v>
      </c>
      <c r="D59" s="246" t="n">
        <f aca="false">+'OBRAZEC 5.2.'!M269</f>
        <v>0</v>
      </c>
    </row>
    <row r="60" customFormat="false" ht="13.2" hidden="false" customHeight="false" outlineLevel="0" collapsed="false">
      <c r="B60" s="247" t="s">
        <v>1080</v>
      </c>
      <c r="C60" s="248" t="n">
        <f aca="false">+'OBRAZEC 5.2.'!L288</f>
        <v>0</v>
      </c>
      <c r="D60" s="246" t="n">
        <f aca="false">+'OBRAZEC 5.2.'!M288</f>
        <v>0</v>
      </c>
    </row>
    <row r="61" customFormat="false" ht="13.2" hidden="false" customHeight="false" outlineLevel="0" collapsed="false">
      <c r="B61" s="247" t="s">
        <v>1081</v>
      </c>
      <c r="C61" s="248" t="n">
        <f aca="false">+'OBRAZEC 5.2.'!L293</f>
        <v>0</v>
      </c>
      <c r="D61" s="246" t="n">
        <f aca="false">+'OBRAZEC 5.2.'!M293</f>
        <v>0</v>
      </c>
    </row>
    <row r="62" customFormat="false" ht="13.2" hidden="false" customHeight="false" outlineLevel="0" collapsed="false">
      <c r="B62" s="247" t="s">
        <v>1082</v>
      </c>
      <c r="C62" s="248" t="n">
        <f aca="false">+'OBRAZEC 5.2.'!L299</f>
        <v>0</v>
      </c>
      <c r="D62" s="246" t="n">
        <f aca="false">+'OBRAZEC 5.2.'!M299</f>
        <v>0</v>
      </c>
    </row>
    <row r="63" customFormat="false" ht="13.2" hidden="false" customHeight="false" outlineLevel="0" collapsed="false">
      <c r="B63" s="247" t="s">
        <v>1083</v>
      </c>
      <c r="C63" s="248" t="n">
        <f aca="false">+'OBRAZEC 5.2.'!L302</f>
        <v>0</v>
      </c>
      <c r="D63" s="246" t="n">
        <f aca="false">+'OBRAZEC 5.2.'!M302</f>
        <v>0</v>
      </c>
    </row>
    <row r="64" customFormat="false" ht="13.2" hidden="false" customHeight="false" outlineLevel="0" collapsed="false">
      <c r="B64" s="247" t="s">
        <v>1084</v>
      </c>
      <c r="C64" s="248" t="n">
        <f aca="false">+'OBRAZEC 5.2.'!L323</f>
        <v>0</v>
      </c>
      <c r="D64" s="246" t="n">
        <f aca="false">+'OBRAZEC 5.2.'!M323</f>
        <v>0</v>
      </c>
    </row>
    <row r="65" customFormat="false" ht="13.2" hidden="false" customHeight="false" outlineLevel="0" collapsed="false">
      <c r="B65" s="252" t="s">
        <v>1085</v>
      </c>
      <c r="C65" s="248" t="n">
        <f aca="false">+'OBRAZEC 5.2.'!L336</f>
        <v>0</v>
      </c>
      <c r="D65" s="246" t="n">
        <f aca="false">+'OBRAZEC 5.2.'!M336</f>
        <v>0</v>
      </c>
    </row>
    <row r="66" customFormat="false" ht="13.2" hidden="false" customHeight="false" outlineLevel="0" collapsed="false">
      <c r="B66" s="247" t="s">
        <v>362</v>
      </c>
      <c r="C66" s="248" t="n">
        <f aca="false">+'OBRAZEC 5.2.'!L342</f>
        <v>0</v>
      </c>
      <c r="D66" s="246" t="n">
        <f aca="false">+'OBRAZEC 5.2.'!M342</f>
        <v>0</v>
      </c>
    </row>
    <row r="67" customFormat="false" ht="13.2" hidden="false" customHeight="false" outlineLevel="0" collapsed="false">
      <c r="B67" s="146" t="s">
        <v>1086</v>
      </c>
      <c r="C67" s="248"/>
      <c r="D67" s="246"/>
    </row>
    <row r="68" customFormat="false" ht="13.2" hidden="false" customHeight="false" outlineLevel="0" collapsed="false">
      <c r="B68" s="250" t="s">
        <v>367</v>
      </c>
      <c r="C68" s="248" t="n">
        <f aca="false">+'OBRAZEC 5.2.'!L363</f>
        <v>0</v>
      </c>
      <c r="D68" s="246" t="n">
        <f aca="false">+'OBRAZEC 5.2.'!M363</f>
        <v>0</v>
      </c>
    </row>
    <row r="69" customFormat="false" ht="13.2" hidden="false" customHeight="false" outlineLevel="0" collapsed="false">
      <c r="B69" s="253" t="s">
        <v>399</v>
      </c>
      <c r="C69" s="248" t="n">
        <f aca="false">+'OBRAZEC 5.2.'!L368</f>
        <v>0</v>
      </c>
      <c r="D69" s="246" t="n">
        <f aca="false">+'OBRAZEC 5.2.'!M368</f>
        <v>0</v>
      </c>
    </row>
    <row r="70" customFormat="false" ht="13.2" hidden="false" customHeight="false" outlineLevel="0" collapsed="false">
      <c r="B70" s="253" t="s">
        <v>405</v>
      </c>
      <c r="C70" s="248" t="n">
        <f aca="false">'OBRAZEC 5.2.'!L372</f>
        <v>0</v>
      </c>
      <c r="D70" s="246" t="n">
        <f aca="false">'OBRAZEC 5.2.'!M372</f>
        <v>0</v>
      </c>
    </row>
    <row r="71" customFormat="false" ht="13.2" hidden="false" customHeight="false" outlineLevel="0" collapsed="false">
      <c r="B71" s="250" t="s">
        <v>410</v>
      </c>
      <c r="C71" s="248" t="n">
        <f aca="false">+'OBRAZEC 5.2.'!L377</f>
        <v>0</v>
      </c>
      <c r="D71" s="246" t="n">
        <f aca="false">+'OBRAZEC 5.2.'!M377</f>
        <v>0</v>
      </c>
    </row>
    <row r="72" customFormat="false" ht="13.2" hidden="false" customHeight="false" outlineLevel="0" collapsed="false">
      <c r="B72" s="250" t="s">
        <v>417</v>
      </c>
      <c r="C72" s="248" t="n">
        <f aca="false">+'OBRAZEC 5.2.'!L381</f>
        <v>0</v>
      </c>
      <c r="D72" s="246" t="n">
        <f aca="false">+'OBRAZEC 5.2.'!M381</f>
        <v>0</v>
      </c>
    </row>
    <row r="73" customFormat="false" ht="13.2" hidden="false" customHeight="false" outlineLevel="0" collapsed="false">
      <c r="B73" s="250" t="s">
        <v>420</v>
      </c>
      <c r="C73" s="248" t="n">
        <f aca="false">+'OBRAZEC 5.2.'!L396</f>
        <v>0</v>
      </c>
      <c r="D73" s="246" t="n">
        <f aca="false">+'OBRAZEC 5.2.'!M396</f>
        <v>0</v>
      </c>
    </row>
    <row r="74" customFormat="false" ht="13.2" hidden="false" customHeight="false" outlineLevel="0" collapsed="false">
      <c r="B74" s="250" t="s">
        <v>435</v>
      </c>
      <c r="C74" s="248" t="n">
        <f aca="false">+'OBRAZEC 5.2.'!L399</f>
        <v>0</v>
      </c>
      <c r="D74" s="246" t="n">
        <f aca="false">+'OBRAZEC 5.2.'!M399</f>
        <v>0</v>
      </c>
    </row>
    <row r="75" customFormat="false" ht="13.2" hidden="false" customHeight="false" outlineLevel="0" collapsed="false">
      <c r="B75" s="250" t="s">
        <v>437</v>
      </c>
      <c r="C75" s="248" t="n">
        <f aca="false">+'OBRAZEC 5.2.'!L404</f>
        <v>0</v>
      </c>
      <c r="D75" s="246" t="n">
        <f aca="false">+'OBRAZEC 5.2.'!M404</f>
        <v>0</v>
      </c>
    </row>
    <row r="76" customFormat="false" ht="13.2" hidden="false" customHeight="false" outlineLevel="0" collapsed="false">
      <c r="B76" s="146" t="s">
        <v>1087</v>
      </c>
      <c r="C76" s="248"/>
      <c r="D76" s="246"/>
    </row>
    <row r="77" customFormat="false" ht="13.2" hidden="false" customHeight="false" outlineLevel="0" collapsed="false">
      <c r="B77" s="52" t="s">
        <v>443</v>
      </c>
      <c r="C77" s="248" t="n">
        <f aca="false">+'OBRAZEC 5.2.'!L416</f>
        <v>0</v>
      </c>
      <c r="D77" s="246" t="n">
        <f aca="false">+'OBRAZEC 5.2.'!M416</f>
        <v>0</v>
      </c>
    </row>
    <row r="78" customFormat="false" ht="13.2" hidden="false" customHeight="false" outlineLevel="0" collapsed="false">
      <c r="B78" s="52" t="s">
        <v>455</v>
      </c>
      <c r="C78" s="248" t="n">
        <f aca="false">+'OBRAZEC 5.2.'!L426</f>
        <v>0</v>
      </c>
      <c r="D78" s="246" t="n">
        <f aca="false">+'OBRAZEC 5.2.'!M426</f>
        <v>0</v>
      </c>
    </row>
    <row r="79" customFormat="false" ht="13.2" hidden="false" customHeight="false" outlineLevel="0" collapsed="false">
      <c r="B79" s="250" t="s">
        <v>1088</v>
      </c>
      <c r="C79" s="248" t="n">
        <f aca="false">+'OBRAZEC 5.2.'!L434</f>
        <v>0</v>
      </c>
      <c r="D79" s="246" t="n">
        <f aca="false">+'OBRAZEC 5.2.'!M434</f>
        <v>0</v>
      </c>
    </row>
    <row r="80" customFormat="false" ht="13.2" hidden="false" customHeight="false" outlineLevel="0" collapsed="false">
      <c r="B80" s="250" t="s">
        <v>476</v>
      </c>
      <c r="C80" s="248" t="n">
        <f aca="false">+'OBRAZEC 5.2.'!L444</f>
        <v>0</v>
      </c>
      <c r="D80" s="246" t="n">
        <f aca="false">+'OBRAZEC 5.2.'!M444</f>
        <v>0</v>
      </c>
    </row>
    <row r="81" customFormat="false" ht="13.2" hidden="false" customHeight="false" outlineLevel="0" collapsed="false">
      <c r="B81" s="250" t="s">
        <v>488</v>
      </c>
      <c r="C81" s="248" t="n">
        <f aca="false">+'OBRAZEC 5.2.'!L450</f>
        <v>0</v>
      </c>
      <c r="D81" s="246" t="n">
        <f aca="false">+'OBRAZEC 5.2.'!M450</f>
        <v>0</v>
      </c>
    </row>
    <row r="82" customFormat="false" ht="13.2" hidden="false" customHeight="false" outlineLevel="0" collapsed="false">
      <c r="B82" s="250" t="s">
        <v>495</v>
      </c>
      <c r="C82" s="248" t="n">
        <f aca="false">+'OBRAZEC 5.2.'!L453</f>
        <v>0</v>
      </c>
      <c r="D82" s="246" t="n">
        <f aca="false">+'OBRAZEC 5.2.'!M453</f>
        <v>0</v>
      </c>
    </row>
    <row r="83" customFormat="false" ht="13.2" hidden="false" customHeight="false" outlineLevel="0" collapsed="false">
      <c r="B83" s="146" t="s">
        <v>1089</v>
      </c>
      <c r="C83" s="248"/>
      <c r="D83" s="246"/>
    </row>
    <row r="84" customFormat="false" ht="13.2" hidden="false" customHeight="false" outlineLevel="0" collapsed="false">
      <c r="B84" s="250" t="s">
        <v>1090</v>
      </c>
      <c r="C84" s="248" t="n">
        <f aca="false">+'OBRAZEC 5.2.'!L465</f>
        <v>0</v>
      </c>
      <c r="D84" s="246" t="n">
        <f aca="false">+'OBRAZEC 5.2.'!M465</f>
        <v>0</v>
      </c>
    </row>
    <row r="85" customFormat="false" ht="13.2" hidden="false" customHeight="false" outlineLevel="0" collapsed="false">
      <c r="B85" s="250" t="s">
        <v>513</v>
      </c>
      <c r="C85" s="248" t="n">
        <f aca="false">+'OBRAZEC 5.2.'!L472</f>
        <v>0</v>
      </c>
      <c r="D85" s="246" t="n">
        <f aca="false">+'OBRAZEC 5.2.'!M472</f>
        <v>0</v>
      </c>
    </row>
    <row r="86" customFormat="false" ht="13.2" hidden="false" customHeight="false" outlineLevel="0" collapsed="false">
      <c r="B86" s="250" t="s">
        <v>522</v>
      </c>
      <c r="C86" s="248" t="n">
        <f aca="false">+'OBRAZEC 5.2.'!L475</f>
        <v>0</v>
      </c>
      <c r="D86" s="246" t="n">
        <f aca="false">+'OBRAZEC 5.2.'!M475</f>
        <v>0</v>
      </c>
    </row>
    <row r="87" customFormat="false" ht="13.2" hidden="false" customHeight="false" outlineLevel="0" collapsed="false">
      <c r="B87" s="253" t="s">
        <v>1091</v>
      </c>
      <c r="C87" s="248" t="n">
        <f aca="false">+'OBRAZEC 5.2.'!L485</f>
        <v>0</v>
      </c>
      <c r="D87" s="246" t="n">
        <f aca="false">+'OBRAZEC 5.2.'!M485</f>
        <v>0</v>
      </c>
    </row>
    <row r="88" customFormat="false" ht="13.2" hidden="false" customHeight="false" outlineLevel="0" collapsed="false">
      <c r="B88" s="250" t="s">
        <v>534</v>
      </c>
      <c r="C88" s="248" t="n">
        <f aca="false">+'OBRAZEC 5.2.'!L492</f>
        <v>0</v>
      </c>
      <c r="D88" s="246" t="n">
        <f aca="false">+'OBRAZEC 5.2.'!M492</f>
        <v>0</v>
      </c>
    </row>
    <row r="89" customFormat="false" ht="13.2" hidden="false" customHeight="false" outlineLevel="0" collapsed="false">
      <c r="B89" s="250" t="s">
        <v>543</v>
      </c>
      <c r="C89" s="248" t="n">
        <f aca="false">+'OBRAZEC 5.2.'!L513</f>
        <v>0</v>
      </c>
      <c r="D89" s="246" t="n">
        <f aca="false">+'OBRAZEC 5.2.'!M513</f>
        <v>0</v>
      </c>
    </row>
    <row r="90" customFormat="false" ht="13.2" hidden="false" customHeight="false" outlineLevel="0" collapsed="false">
      <c r="B90" s="250" t="s">
        <v>569</v>
      </c>
      <c r="C90" s="248" t="n">
        <f aca="false">+'OBRAZEC 5.2.'!L569</f>
        <v>0</v>
      </c>
      <c r="D90" s="246" t="n">
        <f aca="false">+'OBRAZEC 5.2.'!M569</f>
        <v>0</v>
      </c>
    </row>
    <row r="91" customFormat="false" ht="13.2" hidden="false" customHeight="false" outlineLevel="0" collapsed="false">
      <c r="B91" s="251" t="s">
        <v>617</v>
      </c>
      <c r="C91" s="248" t="n">
        <f aca="false">+'OBRAZEC 5.2.'!L600</f>
        <v>0</v>
      </c>
      <c r="D91" s="246" t="n">
        <f aca="false">+'OBRAZEC 5.2.'!M600</f>
        <v>0</v>
      </c>
    </row>
    <row r="92" customFormat="false" ht="13.2" hidden="false" customHeight="false" outlineLevel="0" collapsed="false">
      <c r="B92" s="250" t="s">
        <v>629</v>
      </c>
      <c r="C92" s="248" t="n">
        <f aca="false">+'OBRAZEC 5.2.'!L603</f>
        <v>0</v>
      </c>
      <c r="D92" s="246" t="n">
        <f aca="false">+'OBRAZEC 5.2.'!M603</f>
        <v>0</v>
      </c>
    </row>
    <row r="93" customFormat="false" ht="13.2" hidden="false" customHeight="false" outlineLevel="0" collapsed="false">
      <c r="B93" s="250" t="s">
        <v>632</v>
      </c>
      <c r="C93" s="248" t="n">
        <f aca="false">+'OBRAZEC 5.2.'!L608</f>
        <v>0</v>
      </c>
      <c r="D93" s="246" t="n">
        <f aca="false">+'OBRAZEC 5.2.'!M608</f>
        <v>0</v>
      </c>
    </row>
    <row r="94" customFormat="false" ht="13.2" hidden="false" customHeight="false" outlineLevel="0" collapsed="false">
      <c r="B94" s="250" t="s">
        <v>635</v>
      </c>
      <c r="C94" s="248" t="n">
        <f aca="false">+'OBRAZEC 5.2.'!L611</f>
        <v>0</v>
      </c>
      <c r="D94" s="246" t="n">
        <f aca="false">+'OBRAZEC 5.2.'!M611</f>
        <v>0</v>
      </c>
    </row>
    <row r="95" customFormat="false" ht="13.2" hidden="false" customHeight="false" outlineLevel="0" collapsed="false">
      <c r="B95" s="250" t="s">
        <v>638</v>
      </c>
      <c r="C95" s="248" t="n">
        <f aca="false">+'OBRAZEC 5.2.'!L619</f>
        <v>0</v>
      </c>
      <c r="D95" s="246" t="n">
        <f aca="false">+'OBRAZEC 5.2.'!M619</f>
        <v>0</v>
      </c>
    </row>
    <row r="96" customFormat="false" ht="13.2" hidden="false" customHeight="false" outlineLevel="0" collapsed="false">
      <c r="B96" s="253" t="s">
        <v>650</v>
      </c>
      <c r="C96" s="248" t="n">
        <f aca="false">+'OBRAZEC 5.2.'!L626</f>
        <v>0</v>
      </c>
      <c r="D96" s="246" t="n">
        <f aca="false">+'OBRAZEC 5.2.'!M626</f>
        <v>0</v>
      </c>
    </row>
    <row r="97" customFormat="false" ht="13.2" hidden="false" customHeight="false" outlineLevel="0" collapsed="false">
      <c r="B97" s="253" t="s">
        <v>657</v>
      </c>
      <c r="C97" s="248" t="n">
        <f aca="false">+'OBRAZEC 5.2.'!L629</f>
        <v>0</v>
      </c>
      <c r="D97" s="246" t="n">
        <f aca="false">+'OBRAZEC 5.2.'!M629</f>
        <v>0</v>
      </c>
    </row>
    <row r="98" customFormat="false" ht="13.2" hidden="false" customHeight="false" outlineLevel="0" collapsed="false">
      <c r="B98" s="250" t="s">
        <v>659</v>
      </c>
      <c r="C98" s="248" t="n">
        <f aca="false">+'OBRAZEC 5.2.'!L641</f>
        <v>0</v>
      </c>
      <c r="D98" s="246" t="n">
        <f aca="false">+'OBRAZEC 5.2.'!M641</f>
        <v>0</v>
      </c>
    </row>
    <row r="99" customFormat="false" ht="13.2" hidden="false" customHeight="false" outlineLevel="0" collapsed="false">
      <c r="B99" s="250" t="s">
        <v>1092</v>
      </c>
      <c r="C99" s="248" t="n">
        <f aca="false">+'OBRAZEC 5.2.'!L650</f>
        <v>0</v>
      </c>
      <c r="D99" s="246" t="n">
        <f aca="false">+'OBRAZEC 5.2.'!M650</f>
        <v>0</v>
      </c>
    </row>
    <row r="100" customFormat="false" ht="13.2" hidden="false" customHeight="false" outlineLevel="0" collapsed="false">
      <c r="B100" s="250" t="s">
        <v>689</v>
      </c>
      <c r="C100" s="248" t="n">
        <f aca="false">+'OBRAZEC 5.2.'!L653</f>
        <v>0</v>
      </c>
      <c r="D100" s="246" t="n">
        <f aca="false">+'OBRAZEC 5.2.'!M653</f>
        <v>0</v>
      </c>
    </row>
    <row r="101" customFormat="false" ht="13.2" hidden="false" customHeight="false" outlineLevel="0" collapsed="false">
      <c r="B101" s="250" t="s">
        <v>692</v>
      </c>
      <c r="C101" s="248" t="n">
        <f aca="false">+'OBRAZEC 5.2.'!L657</f>
        <v>0</v>
      </c>
      <c r="D101" s="246" t="n">
        <f aca="false">+'OBRAZEC 5.2.'!M657</f>
        <v>0</v>
      </c>
    </row>
    <row r="102" customFormat="false" ht="13.2" hidden="false" customHeight="false" outlineLevel="0" collapsed="false">
      <c r="B102" s="247" t="s">
        <v>697</v>
      </c>
      <c r="C102" s="248" t="n">
        <f aca="false">+'OBRAZEC 5.2.'!L660</f>
        <v>0</v>
      </c>
      <c r="D102" s="246" t="n">
        <f aca="false">+'OBRAZEC 5.2.'!M660</f>
        <v>0</v>
      </c>
    </row>
    <row r="103" customFormat="false" ht="13.2" hidden="false" customHeight="false" outlineLevel="0" collapsed="false">
      <c r="B103" s="146" t="s">
        <v>1093</v>
      </c>
      <c r="C103" s="248"/>
      <c r="D103" s="246"/>
    </row>
    <row r="104" customFormat="false" ht="13.2" hidden="false" customHeight="false" outlineLevel="0" collapsed="false">
      <c r="B104" s="250" t="s">
        <v>701</v>
      </c>
      <c r="C104" s="248" t="n">
        <f aca="false">+'OBRAZEC 5.2.'!L687</f>
        <v>0</v>
      </c>
      <c r="D104" s="246" t="n">
        <f aca="false">+'OBRAZEC 5.2.'!M687</f>
        <v>0</v>
      </c>
    </row>
    <row r="105" customFormat="false" ht="13.2" hidden="false" customHeight="false" outlineLevel="0" collapsed="false">
      <c r="B105" s="250" t="s">
        <v>1094</v>
      </c>
      <c r="C105" s="248" t="n">
        <f aca="false">+'OBRAZEC 5.2.'!L692</f>
        <v>0</v>
      </c>
      <c r="D105" s="246" t="n">
        <f aca="false">+'OBRAZEC 5.2.'!M692</f>
        <v>0</v>
      </c>
    </row>
    <row r="106" customFormat="false" ht="13.2" hidden="false" customHeight="false" outlineLevel="0" collapsed="false">
      <c r="B106" s="250" t="s">
        <v>751</v>
      </c>
      <c r="C106" s="248" t="n">
        <f aca="false">+'OBRAZEC 5.2.'!L695</f>
        <v>0</v>
      </c>
      <c r="D106" s="246" t="n">
        <f aca="false">+'OBRAZEC 5.2.'!M695</f>
        <v>0</v>
      </c>
    </row>
    <row r="107" customFormat="false" ht="13.2" hidden="false" customHeight="false" outlineLevel="0" collapsed="false">
      <c r="B107" s="250" t="s">
        <v>1095</v>
      </c>
      <c r="C107" s="248" t="n">
        <f aca="false">+'OBRAZEC 5.2.'!L709</f>
        <v>0</v>
      </c>
      <c r="D107" s="246" t="n">
        <f aca="false">+'OBRAZEC 5.2.'!M709</f>
        <v>0</v>
      </c>
    </row>
    <row r="108" customFormat="false" ht="13.2" hidden="false" customHeight="false" outlineLevel="0" collapsed="false">
      <c r="B108" s="250" t="s">
        <v>768</v>
      </c>
      <c r="C108" s="248" t="n">
        <f aca="false">+'OBRAZEC 5.2.'!L712</f>
        <v>0</v>
      </c>
      <c r="D108" s="246" t="n">
        <f aca="false">+'OBRAZEC 5.2.'!M712</f>
        <v>0</v>
      </c>
    </row>
    <row r="109" customFormat="false" ht="13.2" hidden="false" customHeight="false" outlineLevel="0" collapsed="false">
      <c r="B109" s="250" t="s">
        <v>771</v>
      </c>
      <c r="C109" s="248" t="n">
        <f aca="false">+'OBRAZEC 5.2.'!L715</f>
        <v>0</v>
      </c>
      <c r="D109" s="246" t="n">
        <f aca="false">+'OBRAZEC 5.2.'!M715</f>
        <v>0</v>
      </c>
    </row>
    <row r="110" customFormat="false" ht="13.2" hidden="false" customHeight="false" outlineLevel="0" collapsed="false">
      <c r="B110" s="250" t="s">
        <v>773</v>
      </c>
      <c r="C110" s="248" t="n">
        <f aca="false">+'OBRAZEC 5.2.'!L718</f>
        <v>0</v>
      </c>
      <c r="D110" s="246" t="n">
        <f aca="false">+'OBRAZEC 5.2.'!M718</f>
        <v>0</v>
      </c>
    </row>
    <row r="111" customFormat="false" ht="13.2" hidden="false" customHeight="false" outlineLevel="0" collapsed="false">
      <c r="B111" s="52" t="s">
        <v>1096</v>
      </c>
      <c r="C111" s="248" t="n">
        <f aca="false">+'OBRAZEC 5.2.'!L727</f>
        <v>0</v>
      </c>
      <c r="D111" s="246" t="n">
        <f aca="false">+'OBRAZEC 5.2.'!M727</f>
        <v>0</v>
      </c>
    </row>
    <row r="112" customFormat="false" ht="13.2" hidden="false" customHeight="false" outlineLevel="0" collapsed="false">
      <c r="B112" s="250" t="s">
        <v>786</v>
      </c>
      <c r="C112" s="248" t="n">
        <f aca="false">+'OBRAZEC 5.2.'!L730</f>
        <v>0</v>
      </c>
      <c r="D112" s="246" t="n">
        <f aca="false">+'OBRAZEC 5.2.'!M730</f>
        <v>0</v>
      </c>
    </row>
    <row r="113" customFormat="false" ht="13.2" hidden="false" customHeight="false" outlineLevel="0" collapsed="false">
      <c r="B113" s="250" t="s">
        <v>789</v>
      </c>
      <c r="C113" s="248" t="n">
        <f aca="false">+'OBRAZEC 5.2.'!L733</f>
        <v>0</v>
      </c>
      <c r="D113" s="246" t="n">
        <f aca="false">+'OBRAZEC 5.2.'!M733</f>
        <v>0</v>
      </c>
    </row>
    <row r="114" customFormat="false" ht="13.2" hidden="false" customHeight="false" outlineLevel="0" collapsed="false">
      <c r="B114" s="250" t="s">
        <v>792</v>
      </c>
      <c r="C114" s="248" t="n">
        <f aca="false">+'OBRAZEC 5.2.'!L736</f>
        <v>0</v>
      </c>
      <c r="D114" s="246" t="n">
        <f aca="false">+'OBRAZEC 5.2.'!M736</f>
        <v>0</v>
      </c>
    </row>
    <row r="115" customFormat="false" ht="13.2" hidden="false" customHeight="false" outlineLevel="0" collapsed="false">
      <c r="B115" s="250" t="s">
        <v>795</v>
      </c>
      <c r="C115" s="248" t="n">
        <f aca="false">+'OBRAZEC 5.2.'!L741</f>
        <v>0</v>
      </c>
      <c r="D115" s="246" t="n">
        <f aca="false">+'OBRAZEC 5.2.'!M741</f>
        <v>0</v>
      </c>
    </row>
    <row r="116" customFormat="false" ht="13.2" hidden="false" customHeight="false" outlineLevel="0" collapsed="false">
      <c r="B116" s="250" t="s">
        <v>801</v>
      </c>
      <c r="C116" s="248" t="n">
        <f aca="false">+'OBRAZEC 5.2.'!L745</f>
        <v>0</v>
      </c>
      <c r="D116" s="246" t="n">
        <f aca="false">+'OBRAZEC 5.2.'!M745</f>
        <v>0</v>
      </c>
    </row>
    <row r="117" customFormat="false" ht="13.2" hidden="false" customHeight="false" outlineLevel="0" collapsed="false">
      <c r="B117" s="250" t="s">
        <v>805</v>
      </c>
      <c r="C117" s="248" t="n">
        <f aca="false">+'OBRAZEC 5.2.'!L749</f>
        <v>0</v>
      </c>
      <c r="D117" s="246" t="n">
        <f aca="false">+'OBRAZEC 5.2.'!M749</f>
        <v>0</v>
      </c>
    </row>
    <row r="118" customFormat="false" ht="13.2" hidden="false" customHeight="false" outlineLevel="0" collapsed="false">
      <c r="B118" s="250" t="s">
        <v>809</v>
      </c>
      <c r="C118" s="248" t="n">
        <f aca="false">+'OBRAZEC 5.2.'!L755</f>
        <v>0</v>
      </c>
      <c r="D118" s="246" t="n">
        <f aca="false">+'OBRAZEC 5.2.'!M755</f>
        <v>0</v>
      </c>
    </row>
    <row r="119" customFormat="false" ht="13.2" hidden="false" customHeight="false" outlineLevel="0" collapsed="false">
      <c r="B119" s="250" t="s">
        <v>814</v>
      </c>
      <c r="C119" s="248" t="n">
        <f aca="false">+'OBRAZEC 5.2.'!L768</f>
        <v>0</v>
      </c>
      <c r="D119" s="246" t="n">
        <f aca="false">+'OBRAZEC 5.2.'!M768</f>
        <v>0</v>
      </c>
    </row>
    <row r="120" customFormat="false" ht="13.2" hidden="false" customHeight="false" outlineLevel="0" collapsed="false">
      <c r="B120" s="250" t="s">
        <v>829</v>
      </c>
      <c r="C120" s="248" t="n">
        <f aca="false">+'OBRAZEC 5.2.'!L774</f>
        <v>0</v>
      </c>
      <c r="D120" s="246" t="n">
        <f aca="false">+'OBRAZEC 5.2.'!M774</f>
        <v>0</v>
      </c>
    </row>
    <row r="121" customFormat="false" ht="13.2" hidden="false" customHeight="false" outlineLevel="0" collapsed="false">
      <c r="B121" s="250" t="s">
        <v>838</v>
      </c>
      <c r="C121" s="248" t="n">
        <f aca="false">+'OBRAZEC 5.2.'!L777</f>
        <v>0</v>
      </c>
      <c r="D121" s="246" t="n">
        <f aca="false">+'OBRAZEC 5.2.'!M777</f>
        <v>0</v>
      </c>
    </row>
    <row r="122" customFormat="false" ht="13.2" hidden="false" customHeight="false" outlineLevel="0" collapsed="false">
      <c r="B122" s="250" t="s">
        <v>841</v>
      </c>
      <c r="C122" s="248" t="n">
        <f aca="false">+'OBRAZEC 5.2.'!L787</f>
        <v>0</v>
      </c>
      <c r="D122" s="246" t="n">
        <f aca="false">+'OBRAZEC 5.2.'!M787</f>
        <v>0</v>
      </c>
    </row>
    <row r="123" customFormat="false" ht="13.2" hidden="false" customHeight="false" outlineLevel="0" collapsed="false">
      <c r="B123" s="250" t="s">
        <v>1097</v>
      </c>
      <c r="C123" s="248" t="n">
        <f aca="false">+'OBRAZEC 5.2.'!L799</f>
        <v>0</v>
      </c>
      <c r="D123" s="246" t="n">
        <f aca="false">+'OBRAZEC 5.2.'!M799</f>
        <v>0</v>
      </c>
    </row>
    <row r="124" customFormat="false" ht="13.2" hidden="false" customHeight="false" outlineLevel="0" collapsed="false">
      <c r="B124" s="250" t="s">
        <v>867</v>
      </c>
      <c r="C124" s="248" t="n">
        <f aca="false">+'OBRAZEC 5.2.'!L803</f>
        <v>0</v>
      </c>
      <c r="D124" s="246" t="n">
        <f aca="false">+'OBRAZEC 5.2.'!M803</f>
        <v>0</v>
      </c>
    </row>
    <row r="125" customFormat="false" ht="13.2" hidden="false" customHeight="false" outlineLevel="0" collapsed="false">
      <c r="B125" s="250" t="s">
        <v>872</v>
      </c>
      <c r="C125" s="248" t="n">
        <f aca="false">+'OBRAZEC 5.2.'!L806</f>
        <v>0</v>
      </c>
      <c r="D125" s="246" t="n">
        <f aca="false">+'OBRAZEC 5.2.'!M806</f>
        <v>0</v>
      </c>
    </row>
    <row r="126" customFormat="false" ht="13.2" hidden="false" customHeight="false" outlineLevel="0" collapsed="false">
      <c r="B126" s="250" t="s">
        <v>874</v>
      </c>
      <c r="C126" s="248" t="n">
        <f aca="false">+'OBRAZEC 5.2.'!L816</f>
        <v>0</v>
      </c>
      <c r="D126" s="246" t="n">
        <f aca="false">+'OBRAZEC 5.2.'!M816</f>
        <v>0</v>
      </c>
    </row>
    <row r="127" customFormat="false" ht="13.2" hidden="false" customHeight="false" outlineLevel="0" collapsed="false">
      <c r="B127" s="250" t="s">
        <v>885</v>
      </c>
      <c r="C127" s="248" t="n">
        <f aca="false">+'OBRAZEC 5.2.'!L822</f>
        <v>0</v>
      </c>
      <c r="D127" s="246" t="n">
        <f aca="false">+'OBRAZEC 5.2.'!M822</f>
        <v>0</v>
      </c>
    </row>
    <row r="128" customFormat="false" ht="13.2" hidden="false" customHeight="false" outlineLevel="0" collapsed="false">
      <c r="B128" s="250" t="s">
        <v>893</v>
      </c>
      <c r="C128" s="248" t="n">
        <f aca="false">+'OBRAZEC 5.2.'!L826</f>
        <v>0</v>
      </c>
      <c r="D128" s="246" t="n">
        <f aca="false">+'OBRAZEC 5.2.'!M826</f>
        <v>0</v>
      </c>
    </row>
    <row r="129" customFormat="false" ht="13.2" hidden="false" customHeight="false" outlineLevel="0" collapsed="false">
      <c r="B129" s="250" t="s">
        <v>897</v>
      </c>
      <c r="C129" s="248" t="n">
        <f aca="false">+'OBRAZEC 5.2.'!L829</f>
        <v>0</v>
      </c>
      <c r="D129" s="246" t="n">
        <f aca="false">+'OBRAZEC 5.2.'!M829</f>
        <v>0</v>
      </c>
    </row>
    <row r="130" customFormat="false" ht="13.2" hidden="false" customHeight="false" outlineLevel="0" collapsed="false">
      <c r="B130" s="250" t="s">
        <v>900</v>
      </c>
      <c r="C130" s="248" t="n">
        <f aca="false">+'OBRAZEC 5.2.'!L834</f>
        <v>0</v>
      </c>
      <c r="D130" s="246" t="n">
        <f aca="false">+'OBRAZEC 5.2.'!M834</f>
        <v>0</v>
      </c>
    </row>
    <row r="131" customFormat="false" ht="13.2" hidden="false" customHeight="false" outlineLevel="0" collapsed="false">
      <c r="B131" s="250" t="s">
        <v>906</v>
      </c>
      <c r="C131" s="248" t="n">
        <f aca="false">+'OBRAZEC 5.2.'!L839</f>
        <v>0</v>
      </c>
      <c r="D131" s="246" t="n">
        <f aca="false">+'OBRAZEC 5.2.'!M839</f>
        <v>0</v>
      </c>
    </row>
    <row r="132" customFormat="false" ht="13.2" hidden="false" customHeight="false" outlineLevel="0" collapsed="false">
      <c r="B132" s="250" t="s">
        <v>911</v>
      </c>
      <c r="C132" s="248" t="n">
        <f aca="false">+'OBRAZEC 5.2.'!L844</f>
        <v>0</v>
      </c>
      <c r="D132" s="246" t="n">
        <f aca="false">+'OBRAZEC 5.2.'!M844</f>
        <v>0</v>
      </c>
    </row>
    <row r="133" customFormat="false" ht="13.2" hidden="false" customHeight="false" outlineLevel="0" collapsed="false">
      <c r="B133" s="250" t="s">
        <v>917</v>
      </c>
      <c r="C133" s="248" t="n">
        <f aca="false">+'OBRAZEC 5.2.'!L854</f>
        <v>0</v>
      </c>
      <c r="D133" s="246" t="n">
        <f aca="false">+'OBRAZEC 5.2.'!M854</f>
        <v>0</v>
      </c>
    </row>
    <row r="134" customFormat="false" ht="13.2" hidden="false" customHeight="false" outlineLevel="0" collapsed="false">
      <c r="B134" s="250" t="s">
        <v>930</v>
      </c>
      <c r="C134" s="248" t="n">
        <f aca="false">+'OBRAZEC 5.2.'!L889</f>
        <v>0</v>
      </c>
      <c r="D134" s="246" t="n">
        <f aca="false">+'OBRAZEC 5.2.'!M889</f>
        <v>0</v>
      </c>
    </row>
    <row r="135" customFormat="false" ht="13.2" hidden="false" customHeight="false" outlineLevel="0" collapsed="false">
      <c r="B135" s="250" t="s">
        <v>973</v>
      </c>
      <c r="C135" s="248" t="n">
        <f aca="false">+'OBRAZEC 5.2.'!L893</f>
        <v>0</v>
      </c>
      <c r="D135" s="246" t="n">
        <f aca="false">+'OBRAZEC 5.2.'!M893</f>
        <v>0</v>
      </c>
    </row>
    <row r="136" customFormat="false" ht="13.2" hidden="false" customHeight="false" outlineLevel="0" collapsed="false">
      <c r="B136" s="250" t="s">
        <v>1098</v>
      </c>
      <c r="C136" s="248" t="n">
        <f aca="false">+'OBRAZEC 5.2.'!L906</f>
        <v>0</v>
      </c>
      <c r="D136" s="246" t="n">
        <f aca="false">+'OBRAZEC 5.2.'!M906</f>
        <v>0</v>
      </c>
    </row>
    <row r="137" customFormat="false" ht="13.2" hidden="false" customHeight="false" outlineLevel="0" collapsed="false">
      <c r="B137" s="250" t="s">
        <v>992</v>
      </c>
      <c r="C137" s="248" t="n">
        <f aca="false">+'OBRAZEC 5.2.'!L915</f>
        <v>0</v>
      </c>
      <c r="D137" s="246" t="n">
        <f aca="false">+'OBRAZEC 5.2.'!M915</f>
        <v>0</v>
      </c>
    </row>
    <row r="138" customFormat="false" ht="13.2" hidden="false" customHeight="false" outlineLevel="0" collapsed="false">
      <c r="B138" s="250" t="s">
        <v>1001</v>
      </c>
      <c r="C138" s="248" t="n">
        <f aca="false">+'OBRAZEC 5.2.'!L925</f>
        <v>0</v>
      </c>
      <c r="D138" s="246" t="n">
        <f aca="false">+'OBRAZEC 5.2.'!M925</f>
        <v>0</v>
      </c>
    </row>
    <row r="139" customFormat="false" ht="13.2" hidden="false" customHeight="false" outlineLevel="0" collapsed="false">
      <c r="B139" s="250" t="s">
        <v>1012</v>
      </c>
      <c r="C139" s="248" t="n">
        <f aca="false">+'OBRAZEC 5.2.'!L929</f>
        <v>0</v>
      </c>
      <c r="D139" s="246" t="n">
        <f aca="false">+'OBRAZEC 5.2.'!M929</f>
        <v>0</v>
      </c>
    </row>
    <row r="140" customFormat="false" ht="13.2" hidden="false" customHeight="false" outlineLevel="0" collapsed="false">
      <c r="B140" s="250" t="s">
        <v>1017</v>
      </c>
      <c r="C140" s="248" t="n">
        <f aca="false">+'OBRAZEC 5.2.'!L939</f>
        <v>0</v>
      </c>
      <c r="D140" s="246" t="n">
        <f aca="false">+'OBRAZEC 5.2.'!M939</f>
        <v>0</v>
      </c>
    </row>
    <row r="141" customFormat="false" ht="13.2" hidden="false" customHeight="false" outlineLevel="0" collapsed="false">
      <c r="B141" s="250" t="s">
        <v>1030</v>
      </c>
      <c r="C141" s="248" t="n">
        <f aca="false">+'OBRAZEC 5.2.'!L944</f>
        <v>0</v>
      </c>
      <c r="D141" s="246" t="n">
        <f aca="false">+'OBRAZEC 5.2.'!M944</f>
        <v>0</v>
      </c>
    </row>
    <row r="142" s="254" customFormat="true" ht="13.2" hidden="false" customHeight="false" outlineLevel="0" collapsed="false">
      <c r="B142" s="255" t="s">
        <v>27</v>
      </c>
      <c r="C142" s="256" t="n">
        <f aca="false">SUM(C19:C141)</f>
        <v>0</v>
      </c>
      <c r="D142" s="257" t="n">
        <f aca="false">SUM(D19:D141)</f>
        <v>0</v>
      </c>
    </row>
    <row r="143" customFormat="false" ht="13.8" hidden="false" customHeight="false" outlineLevel="0" collapsed="false">
      <c r="B143" s="258"/>
      <c r="C143" s="259"/>
      <c r="D143" s="260"/>
    </row>
    <row r="144" customFormat="false" ht="13.2" hidden="false" customHeight="false" outlineLevel="0" collapsed="false">
      <c r="B144" s="254" t="s">
        <v>1099</v>
      </c>
    </row>
    <row r="145" customFormat="false" ht="124.5" hidden="false" customHeight="true" outlineLevel="0" collapsed="false">
      <c r="A145" s="229" t="s">
        <v>1100</v>
      </c>
      <c r="B145" s="261" t="s">
        <v>1101</v>
      </c>
      <c r="C145" s="261"/>
      <c r="D145" s="261"/>
    </row>
    <row r="146" customFormat="false" ht="13.8" hidden="false" customHeight="false" outlineLevel="0" collapsed="false">
      <c r="B146" s="262"/>
      <c r="C146" s="263"/>
      <c r="D146" s="263"/>
    </row>
    <row r="147" customFormat="false" ht="95.4" hidden="false" customHeight="true" outlineLevel="0" collapsed="false">
      <c r="B147" s="264" t="s">
        <v>1102</v>
      </c>
      <c r="C147" s="264"/>
      <c r="D147" s="264"/>
    </row>
    <row r="149" customFormat="false" ht="13.8" hidden="false" customHeight="false" outlineLevel="0" collapsed="false">
      <c r="B149" s="258"/>
      <c r="C149" s="260" t="s">
        <v>1103</v>
      </c>
      <c r="D149" s="258"/>
    </row>
    <row r="150" customFormat="false" ht="13.8" hidden="false" customHeight="false" outlineLevel="0" collapsed="false">
      <c r="B150" s="258"/>
      <c r="C150" s="260"/>
      <c r="D150" s="258"/>
    </row>
    <row r="151" customFormat="false" ht="13.8" hidden="false" customHeight="false" outlineLevel="0" collapsed="false">
      <c r="B151" s="258"/>
      <c r="C151" s="260"/>
      <c r="D151" s="258"/>
    </row>
    <row r="152" customFormat="false" ht="13.8" hidden="false" customHeight="false" outlineLevel="0" collapsed="false">
      <c r="B152" s="258"/>
      <c r="C152" s="260"/>
      <c r="D152" s="258"/>
    </row>
    <row r="153" customFormat="false" ht="13.8" hidden="false" customHeight="false" outlineLevel="0" collapsed="false">
      <c r="B153" s="258"/>
      <c r="C153" s="260"/>
      <c r="D153" s="258"/>
    </row>
    <row r="154" customFormat="false" ht="13.8" hidden="false" customHeight="false" outlineLevel="0" collapsed="false">
      <c r="B154" s="258"/>
      <c r="C154" s="260" t="s">
        <v>1104</v>
      </c>
      <c r="D154" s="258"/>
    </row>
    <row r="155" customFormat="false" ht="13.8" hidden="false" customHeight="false" outlineLevel="0" collapsed="false">
      <c r="B155" s="258"/>
      <c r="C155" s="259"/>
      <c r="D155" s="260"/>
    </row>
  </sheetData>
  <mergeCells count="7">
    <mergeCell ref="B9:D9"/>
    <mergeCell ref="B10:D10"/>
    <mergeCell ref="B11:D11"/>
    <mergeCell ref="B12:D12"/>
    <mergeCell ref="B15:D15"/>
    <mergeCell ref="B145:D145"/>
    <mergeCell ref="B147:D147"/>
  </mergeCells>
  <printOptions headings="false" gridLines="false" gridLinesSet="true" horizontalCentered="false" verticalCentered="false"/>
  <pageMargins left="0.39375"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6:43:33Z</dcterms:created>
  <dc:creator>razred_01</dc:creator>
  <dc:description/>
  <dc:language>en-US</dc:language>
  <cp:lastModifiedBy>POMOČNICA</cp:lastModifiedBy>
  <cp:lastPrinted>2021-06-22T05:19:14Z</cp:lastPrinted>
  <dcterms:modified xsi:type="dcterms:W3CDTF">2021-06-23T12:32:11Z</dcterms:modified>
  <cp:revision>0</cp:revision>
  <dc:subject/>
  <dc:title/>
</cp:coreProperties>
</file>